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B-BAC 2-3" sheetId="1" state="visible" r:id="rId2"/>
    <sheet name="TKB-BAC 4-5" sheetId="2" state="visible" r:id="rId3"/>
    <sheet name="TKB" sheetId="3" state="visible" r:id="rId4"/>
    <sheet name="TK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03">
  <si>
    <t xml:space="preserve">THỜI KHÓA BIỂU CÁC LỚP BỒI DƯỠNG VÀ NÂNG BẬC THỢ NGÀNH NƯỚC (BẬC 2,3), ĐỢT 3, NĂM 2013</t>
  </si>
  <si>
    <t xml:space="preserve">LỚP</t>
  </si>
  <si>
    <t xml:space="preserve">BUỔI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CN</t>
  </si>
  <si>
    <t xml:space="preserve">Ghi thu</t>
  </si>
  <si>
    <t xml:space="preserve">Sáng</t>
  </si>
  <si>
    <t xml:space="preserve">ATLĐ5 (Gia)</t>
  </si>
  <si>
    <t xml:space="preserve">A2 307</t>
  </si>
  <si>
    <t xml:space="preserve">Ôn thi lý thuyết</t>
  </si>
  <si>
    <t xml:space="preserve">Thi lý thuyết</t>
  </si>
  <si>
    <t xml:space="preserve">Xét kết quả</t>
  </si>
  <si>
    <t xml:space="preserve">ÔN 
THI</t>
  </si>
  <si>
    <t xml:space="preserve">Thi Lý thuyết</t>
  </si>
  <si>
    <t xml:space="preserve">Chiều</t>
  </si>
  <si>
    <t xml:space="preserve">15 giờ 00 
Tập trung</t>
  </si>
  <si>
    <t xml:space="preserve">VKT 5 (Đ.Qúy)</t>
  </si>
  <si>
    <t xml:space="preserve">A2 206</t>
  </si>
  <si>
    <t xml:space="preserve">A2 101</t>
  </si>
  <si>
    <t xml:space="preserve">KNGT5 (Vinh)</t>
  </si>
  <si>
    <t xml:space="preserve">A2 210</t>
  </si>
  <si>
    <t xml:space="preserve">ĐHN5 (Lắm)</t>
  </si>
  <si>
    <t xml:space="preserve">Ôn thi thực hành</t>
  </si>
  <si>
    <t xml:space="preserve">Thi thực hành</t>
  </si>
  <si>
    <t xml:space="preserve">T.kết khóa học</t>
  </si>
  <si>
    <t xml:space="preserve">TT-LCO
(Hùng)</t>
  </si>
  <si>
    <t xml:space="preserve">A2
203</t>
  </si>
  <si>
    <t xml:space="preserve">Thi Thực hành</t>
  </si>
  <si>
    <t xml:space="preserve">Tối</t>
  </si>
  <si>
    <t xml:space="preserve">HTCTN4(Hùng)</t>
  </si>
  <si>
    <t xml:space="preserve">A2 208</t>
  </si>
  <si>
    <t xml:space="preserve">Thi công</t>
  </si>
  <si>
    <t xml:space="preserve">H.điện5 (Sáu)</t>
  </si>
  <si>
    <t xml:space="preserve">xưởng</t>
  </si>
  <si>
    <t xml:space="preserve">T.Lực5 (Trinh)</t>
  </si>
  <si>
    <t xml:space="preserve">A2 303</t>
  </si>
  <si>
    <t xml:space="preserve">Vận hành</t>
  </si>
  <si>
    <t xml:space="preserve">MB4 (Khính)</t>
  </si>
  <si>
    <t xml:space="preserve">MB5 (Khính)</t>
  </si>
  <si>
    <t xml:space="preserve">T.p Tuy Hòa, Ngày 05 tháng 3 năm 2013</t>
  </si>
  <si>
    <t xml:space="preserve">GHI CHÚ</t>
  </si>
  <si>
    <t xml:space="preserve">*Buổi sáng bắt đầu từ 7 giờ 00'</t>
  </si>
  <si>
    <t xml:space="preserve">Người lập</t>
  </si>
  <si>
    <t xml:space="preserve">*Buổi chiều bắt đầu từ 13 giờ 45'</t>
  </si>
  <si>
    <t xml:space="preserve">*Buổi tối bắt đầu từ 17 giờ 45'</t>
  </si>
  <si>
    <t xml:space="preserve">Lê Ngọc Trí</t>
  </si>
  <si>
    <t xml:space="preserve">THỜI KHÓA BIỂU CÁC LỚP BỒI DƯỠNG VÀ NÂNG BẬC THỢ NGÀNH NƯỚC (BẬC 4,5), ĐỢT 3, NĂM 2013</t>
  </si>
  <si>
    <t xml:space="preserve">A2 207</t>
  </si>
  <si>
    <t xml:space="preserve">MKT5 (Vinh)</t>
  </si>
  <si>
    <t xml:space="preserve">CLN 5 (Trinh)</t>
  </si>
  <si>
    <t xml:space="preserve">A4 503</t>
  </si>
  <si>
    <t xml:space="preserve">KT4 (Tâm)</t>
  </si>
  <si>
    <t xml:space="preserve">A2 201</t>
  </si>
  <si>
    <t xml:space="preserve">HTCN5 (Hùng)</t>
  </si>
  <si>
    <t xml:space="preserve">A2 203</t>
  </si>
  <si>
    <t xml:space="preserve">LĐTB 5 (Lắm)</t>
  </si>
  <si>
    <t xml:space="preserve">A4 502</t>
  </si>
  <si>
    <t xml:space="preserve">A4 501</t>
  </si>
  <si>
    <t xml:space="preserve">DTOÁN4 (Dũng)</t>
  </si>
  <si>
    <t xml:space="preserve">A2 202</t>
  </si>
  <si>
    <t xml:space="preserve">MĐ.ĐK5 (Khôi)</t>
  </si>
  <si>
    <t xml:space="preserve">A2 302</t>
  </si>
  <si>
    <t xml:space="preserve">THỜI KHÓA BIỂU CÁC LỚP BỒI DƯỠNG VÀ NÂNG BẬC THỢ NGÀNH NƯỚC ĐỢT 3, NĂM 2013; B6,7</t>
  </si>
  <si>
    <t xml:space="preserve">Bậc 6, 7</t>
  </si>
  <si>
    <r>
      <rPr>
        <b val="true"/>
        <sz val="16"/>
        <rFont val="Times New Roman"/>
        <family val="1"/>
      </rPr>
      <t xml:space="preserve">TCQLSX
</t>
    </r>
    <r>
      <rPr>
        <b val="true"/>
        <sz val="20"/>
        <rFont val="Times New Roman"/>
        <family val="1"/>
      </rPr>
      <t xml:space="preserve">(Chung)</t>
    </r>
  </si>
  <si>
    <t xml:space="preserve">LBPTC
(Hùng)</t>
  </si>
  <si>
    <t xml:space="preserve">A2
204</t>
  </si>
  <si>
    <t xml:space="preserve">A2
205</t>
  </si>
  <si>
    <t xml:space="preserve">A2
201</t>
  </si>
  <si>
    <t xml:space="preserve">GHI CHÚ:</t>
  </si>
  <si>
    <t xml:space="preserve">+ Buổi sáng bắt đầu từ 7 giờ 00 </t>
  </si>
  <si>
    <t xml:space="preserve">Ngày 05 tháng 3 năm 2013</t>
  </si>
  <si>
    <t xml:space="preserve">+ Buổi chiều bắt đầu từ 13 giờ 45</t>
  </si>
  <si>
    <t xml:space="preserve">           Người  lập</t>
  </si>
  <si>
    <t xml:space="preserve">+ Buổi tối bắt đầu từ 17 giờ 45.</t>
  </si>
  <si>
    <t xml:space="preserve">           Lê Ngọc Trí</t>
  </si>
  <si>
    <t xml:space="preserve">TT</t>
  </si>
  <si>
    <t xml:space="preserve">ĐƠN VỊ</t>
  </si>
  <si>
    <t xml:space="preserve">GHI THU</t>
  </si>
  <si>
    <t xml:space="preserve">VẬN HÀNH</t>
  </si>
  <si>
    <t xml:space="preserve">LẮP ĐẶT</t>
  </si>
  <si>
    <t xml:space="preserve">TỔNG CỘNG</t>
  </si>
  <si>
    <t xml:space="preserve">TC</t>
  </si>
  <si>
    <t xml:space="preserve">Bình Định</t>
  </si>
  <si>
    <t xml:space="preserve">ĐăkLăk</t>
  </si>
  <si>
    <t xml:space="preserve">Khánh Hòa</t>
  </si>
  <si>
    <t xml:space="preserve">Vạn Ninh</t>
  </si>
  <si>
    <t xml:space="preserve">Đăk Nông</t>
  </si>
  <si>
    <t xml:space="preserve">Kon Tum</t>
  </si>
  <si>
    <t xml:space="preserve">Ninh Thuận</t>
  </si>
  <si>
    <t xml:space="preserve">Phú Yên</t>
  </si>
  <si>
    <t xml:space="preserve">.</t>
  </si>
  <si>
    <t xml:space="preserve">Tuy Phước</t>
  </si>
  <si>
    <t xml:space="preserve">Cộng theo bậc, theo nghề</t>
  </si>
  <si>
    <t xml:space="preserve">Bậc 2,3:</t>
  </si>
  <si>
    <t xml:space="preserve">Bậc 4,5:</t>
  </si>
  <si>
    <t xml:space="preserve">Bậc 6,7:</t>
  </si>
  <si>
    <t xml:space="preserve">Tổng cộ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/yy"/>
    <numFmt numFmtId="166" formatCode="General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4"/>
      <name val="Times New Roman"/>
      <family val="1"/>
    </font>
    <font>
      <b val="true"/>
      <sz val="34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6"/>
      <name val="Times New Roman"/>
      <family val="1"/>
    </font>
    <font>
      <sz val="24"/>
      <name val="Times New Roman"/>
      <family val="1"/>
    </font>
    <font>
      <i val="true"/>
      <sz val="22"/>
      <name val="Times New Roman"/>
      <family val="1"/>
    </font>
    <font>
      <b val="true"/>
      <u val="single"/>
      <sz val="32"/>
      <name val="Times New Roman"/>
      <family val="1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36"/>
      <name val="Times New Roman"/>
      <family val="1"/>
    </font>
    <font>
      <sz val="17"/>
      <name val="Times New Roman"/>
      <family val="1"/>
    </font>
    <font>
      <b val="true"/>
      <u val="single"/>
      <sz val="26"/>
      <name val="Times New Roman"/>
      <family val="1"/>
    </font>
    <font>
      <sz val="26"/>
      <name val="Times New Roman"/>
      <family val="1"/>
    </font>
    <font>
      <i val="true"/>
      <sz val="26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0"/>
    </font>
    <font>
      <b val="true"/>
      <u val="singl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false" showRowColHeaders="true" showZeros="true" rightToLeft="false" tabSelected="false" showOutlineSymbols="true" defaultGridColor="true" view="pageBreakPreview" topLeftCell="C10" colorId="64" zoomScale="55" zoomScaleNormal="55" zoomScalePageLayoutView="55" workbookViewId="0">
      <selection pane="topLeft" activeCell="Q16" activeCellId="0" sqref="Q16"/>
    </sheetView>
  </sheetViews>
  <sheetFormatPr defaultColWidth="5.6171875" defaultRowHeight="23.2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0.24"/>
    <col collapsed="false" customWidth="true" hidden="false" outlineLevel="0" max="3" min="3" style="3" width="14.87"/>
    <col collapsed="false" customWidth="true" hidden="false" outlineLevel="0" max="4" min="4" style="3" width="13.37"/>
    <col collapsed="false" customWidth="true" hidden="false" outlineLevel="0" max="5" min="5" style="3" width="6.62"/>
    <col collapsed="false" customWidth="true" hidden="false" outlineLevel="0" max="6" min="6" style="3" width="13.62"/>
    <col collapsed="false" customWidth="true" hidden="false" outlineLevel="0" max="7" min="7" style="3" width="6.62"/>
    <col collapsed="false" customWidth="true" hidden="false" outlineLevel="0" max="8" min="8" style="3" width="13.87"/>
    <col collapsed="false" customWidth="true" hidden="false" outlineLevel="0" max="9" min="9" style="3" width="6.62"/>
    <col collapsed="false" customWidth="true" hidden="false" outlineLevel="0" max="10" min="10" style="3" width="13.37"/>
    <col collapsed="false" customWidth="true" hidden="false" outlineLevel="0" max="11" min="11" style="3" width="6.62"/>
    <col collapsed="false" customWidth="true" hidden="false" outlineLevel="0" max="12" min="12" style="3" width="13.62"/>
    <col collapsed="false" customWidth="true" hidden="false" outlineLevel="0" max="13" min="13" style="3" width="6.62"/>
    <col collapsed="false" customWidth="true" hidden="false" outlineLevel="0" max="14" min="14" style="3" width="13.37"/>
    <col collapsed="false" customWidth="true" hidden="false" outlineLevel="0" max="15" min="15" style="3" width="6.62"/>
    <col collapsed="false" customWidth="true" hidden="false" outlineLevel="0" max="16" min="16" style="3" width="12.86"/>
    <col collapsed="false" customWidth="true" hidden="false" outlineLevel="0" max="17" min="17" style="3" width="6.62"/>
    <col collapsed="false" customWidth="true" hidden="false" outlineLevel="0" max="18" min="18" style="3" width="12.86"/>
    <col collapsed="false" customWidth="true" hidden="false" outlineLevel="0" max="19" min="19" style="3" width="6.62"/>
    <col collapsed="false" customWidth="true" hidden="false" outlineLevel="0" max="20" min="20" style="3" width="12.86"/>
    <col collapsed="false" customWidth="true" hidden="false" outlineLevel="0" max="21" min="21" style="3" width="6.62"/>
    <col collapsed="false" customWidth="true" hidden="false" outlineLevel="0" max="22" min="22" style="3" width="12.86"/>
    <col collapsed="false" customWidth="true" hidden="false" outlineLevel="0" max="23" min="23" style="3" width="6.62"/>
    <col collapsed="false" customWidth="true" hidden="false" outlineLevel="0" max="24" min="24" style="3" width="11.87"/>
    <col collapsed="false" customWidth="true" hidden="false" outlineLevel="0" max="25" min="25" style="3" width="6.62"/>
    <col collapsed="false" customWidth="true" hidden="false" outlineLevel="0" max="26" min="26" style="3" width="12.37"/>
    <col collapsed="false" customWidth="true" hidden="false" outlineLevel="0" max="27" min="27" style="3" width="6.62"/>
    <col collapsed="false" customWidth="true" hidden="false" outlineLevel="0" max="28" min="28" style="3" width="12.12"/>
    <col collapsed="false" customWidth="true" hidden="false" outlineLevel="0" max="29" min="29" style="3" width="8.12"/>
    <col collapsed="false" customWidth="true" hidden="true" outlineLevel="0" max="30" min="30" style="3" width="13.49"/>
    <col collapsed="false" customWidth="true" hidden="true" outlineLevel="0" max="31" min="31" style="3" width="7.37"/>
    <col collapsed="false" customWidth="true" hidden="true" outlineLevel="0" max="32" min="32" style="3" width="14.99"/>
    <col collapsed="false" customWidth="true" hidden="true" outlineLevel="0" max="33" min="33" style="3" width="6.12"/>
    <col collapsed="false" customWidth="true" hidden="true" outlineLevel="0" max="34" min="34" style="3" width="18.12"/>
    <col collapsed="false" customWidth="true" hidden="false" outlineLevel="0" max="35" min="35" style="3" width="0.12"/>
    <col collapsed="false" customWidth="false" hidden="false" outlineLevel="0" max="257" min="36" style="3" width="5.62"/>
  </cols>
  <sheetData>
    <row r="1" customFormat="false" ht="10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6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3</v>
      </c>
      <c r="Q2" s="5"/>
      <c r="R2" s="5" t="s">
        <v>4</v>
      </c>
      <c r="S2" s="5"/>
      <c r="T2" s="5" t="s">
        <v>5</v>
      </c>
      <c r="U2" s="5"/>
      <c r="V2" s="5" t="s">
        <v>6</v>
      </c>
      <c r="W2" s="5"/>
      <c r="X2" s="5" t="s">
        <v>7</v>
      </c>
      <c r="Y2" s="5"/>
      <c r="Z2" s="5" t="s">
        <v>8</v>
      </c>
      <c r="AA2" s="5"/>
      <c r="AB2" s="5" t="s">
        <v>9</v>
      </c>
      <c r="AC2" s="5"/>
      <c r="AD2" s="5" t="s">
        <v>3</v>
      </c>
      <c r="AE2" s="5"/>
      <c r="AF2" s="5" t="s">
        <v>4</v>
      </c>
      <c r="AG2" s="5"/>
      <c r="AH2" s="5" t="s">
        <v>5</v>
      </c>
      <c r="AI2" s="5"/>
    </row>
    <row r="3" s="9" customFormat="true" ht="30" hidden="false" customHeight="true" outlineLevel="0" collapsed="false">
      <c r="A3" s="5"/>
      <c r="B3" s="5"/>
      <c r="C3" s="7" t="n">
        <v>41344</v>
      </c>
      <c r="D3" s="8" t="n">
        <f aca="false">C3+1</f>
        <v>41345</v>
      </c>
      <c r="E3" s="8"/>
      <c r="F3" s="7" t="n">
        <f aca="false">D3+1</f>
        <v>41346</v>
      </c>
      <c r="G3" s="7"/>
      <c r="H3" s="8" t="n">
        <f aca="false">F3+1</f>
        <v>41347</v>
      </c>
      <c r="I3" s="8"/>
      <c r="J3" s="7" t="n">
        <f aca="false">H3+1</f>
        <v>41348</v>
      </c>
      <c r="K3" s="7"/>
      <c r="L3" s="7" t="n">
        <f aca="false">J3+1</f>
        <v>41349</v>
      </c>
      <c r="M3" s="7"/>
      <c r="N3" s="8" t="n">
        <f aca="false">L3+1</f>
        <v>41350</v>
      </c>
      <c r="O3" s="8"/>
      <c r="P3" s="7" t="n">
        <f aca="false">N3+1</f>
        <v>41351</v>
      </c>
      <c r="Q3" s="7"/>
      <c r="R3" s="8" t="n">
        <f aca="false">P3+1</f>
        <v>41352</v>
      </c>
      <c r="S3" s="8"/>
      <c r="T3" s="7" t="n">
        <f aca="false">R3+1</f>
        <v>41353</v>
      </c>
      <c r="U3" s="7"/>
      <c r="V3" s="7" t="n">
        <f aca="false">T3+1</f>
        <v>41354</v>
      </c>
      <c r="W3" s="7"/>
      <c r="X3" s="7" t="n">
        <f aca="false">V3+1</f>
        <v>41355</v>
      </c>
      <c r="Y3" s="7"/>
      <c r="Z3" s="7" t="n">
        <f aca="false">X3+1</f>
        <v>41356</v>
      </c>
      <c r="AA3" s="7"/>
      <c r="AB3" s="7" t="n">
        <f aca="false">Z3+1</f>
        <v>41357</v>
      </c>
      <c r="AC3" s="7"/>
      <c r="AD3" s="7" t="n">
        <f aca="false">AB3+1</f>
        <v>41358</v>
      </c>
      <c r="AE3" s="7"/>
      <c r="AF3" s="7" t="n">
        <f aca="false">AD3+1</f>
        <v>41359</v>
      </c>
      <c r="AG3" s="7"/>
      <c r="AH3" s="7" t="n">
        <f aca="false">AF3+1</f>
        <v>41360</v>
      </c>
      <c r="AI3" s="7" t="n">
        <f aca="false">AH3+1</f>
        <v>41361</v>
      </c>
    </row>
    <row r="4" s="18" customFormat="true" ht="69.95" hidden="false" customHeight="true" outlineLevel="0" collapsed="false">
      <c r="A4" s="10" t="s">
        <v>10</v>
      </c>
      <c r="B4" s="5" t="s">
        <v>11</v>
      </c>
      <c r="C4" s="11"/>
      <c r="D4" s="12"/>
      <c r="E4" s="13"/>
      <c r="F4" s="12"/>
      <c r="G4" s="13"/>
      <c r="H4" s="12"/>
      <c r="I4" s="13"/>
      <c r="J4" s="12"/>
      <c r="K4" s="13"/>
      <c r="L4" s="12"/>
      <c r="M4" s="13"/>
      <c r="N4" s="12"/>
      <c r="O4" s="13"/>
      <c r="P4" s="14"/>
      <c r="Q4" s="13"/>
      <c r="R4" s="14"/>
      <c r="S4" s="13"/>
      <c r="T4" s="14" t="s">
        <v>12</v>
      </c>
      <c r="U4" s="15" t="s">
        <v>13</v>
      </c>
      <c r="V4" s="12" t="s">
        <v>14</v>
      </c>
      <c r="W4" s="13"/>
      <c r="X4" s="12" t="s">
        <v>15</v>
      </c>
      <c r="Y4" s="13"/>
      <c r="Z4" s="14" t="s">
        <v>16</v>
      </c>
      <c r="AA4" s="13"/>
      <c r="AB4" s="16"/>
      <c r="AC4" s="13"/>
      <c r="AD4" s="14"/>
      <c r="AE4" s="13"/>
      <c r="AF4" s="10" t="s">
        <v>17</v>
      </c>
      <c r="AG4" s="17"/>
      <c r="AH4" s="10" t="s">
        <v>18</v>
      </c>
      <c r="AI4" s="10"/>
    </row>
    <row r="5" s="18" customFormat="true" ht="88.5" hidden="false" customHeight="true" outlineLevel="0" collapsed="false">
      <c r="A5" s="10"/>
      <c r="B5" s="19" t="s">
        <v>19</v>
      </c>
      <c r="C5" s="20" t="s">
        <v>20</v>
      </c>
      <c r="D5" s="16" t="s">
        <v>21</v>
      </c>
      <c r="E5" s="15" t="s">
        <v>22</v>
      </c>
      <c r="F5" s="16" t="s">
        <v>21</v>
      </c>
      <c r="G5" s="15" t="s">
        <v>23</v>
      </c>
      <c r="H5" s="16" t="s">
        <v>21</v>
      </c>
      <c r="I5" s="15" t="s">
        <v>23</v>
      </c>
      <c r="J5" s="16" t="s">
        <v>24</v>
      </c>
      <c r="K5" s="15" t="s">
        <v>25</v>
      </c>
      <c r="L5" s="16" t="s">
        <v>24</v>
      </c>
      <c r="M5" s="15" t="s">
        <v>25</v>
      </c>
      <c r="N5" s="16" t="s">
        <v>24</v>
      </c>
      <c r="O5" s="15" t="s">
        <v>25</v>
      </c>
      <c r="P5" s="14" t="s">
        <v>26</v>
      </c>
      <c r="Q5" s="15" t="s">
        <v>13</v>
      </c>
      <c r="R5" s="14" t="s">
        <v>26</v>
      </c>
      <c r="S5" s="15" t="s">
        <v>13</v>
      </c>
      <c r="T5" s="14"/>
      <c r="U5" s="13"/>
      <c r="V5" s="12" t="s">
        <v>27</v>
      </c>
      <c r="W5" s="13"/>
      <c r="X5" s="16" t="s">
        <v>28</v>
      </c>
      <c r="Y5" s="13"/>
      <c r="Z5" s="16" t="s">
        <v>29</v>
      </c>
      <c r="AA5" s="13"/>
      <c r="AB5" s="16"/>
      <c r="AC5" s="13"/>
      <c r="AD5" s="16" t="s">
        <v>30</v>
      </c>
      <c r="AE5" s="13" t="s">
        <v>31</v>
      </c>
      <c r="AF5" s="10" t="s">
        <v>17</v>
      </c>
      <c r="AG5" s="17"/>
      <c r="AH5" s="20" t="s">
        <v>32</v>
      </c>
      <c r="AI5" s="20"/>
    </row>
    <row r="6" s="18" customFormat="true" ht="69.95" hidden="false" customHeight="true" outlineLevel="0" collapsed="false">
      <c r="A6" s="10"/>
      <c r="B6" s="5" t="s">
        <v>33</v>
      </c>
      <c r="C6" s="10"/>
      <c r="D6" s="21" t="s">
        <v>34</v>
      </c>
      <c r="E6" s="15" t="s">
        <v>35</v>
      </c>
      <c r="F6" s="21" t="s">
        <v>34</v>
      </c>
      <c r="G6" s="15" t="s">
        <v>35</v>
      </c>
      <c r="H6" s="21" t="s">
        <v>34</v>
      </c>
      <c r="I6" s="15" t="s">
        <v>35</v>
      </c>
      <c r="J6" s="21" t="s">
        <v>34</v>
      </c>
      <c r="K6" s="15" t="s">
        <v>35</v>
      </c>
      <c r="L6" s="21" t="s">
        <v>34</v>
      </c>
      <c r="M6" s="15" t="s">
        <v>35</v>
      </c>
      <c r="N6" s="21" t="s">
        <v>34</v>
      </c>
      <c r="O6" s="15" t="s">
        <v>35</v>
      </c>
      <c r="P6" s="14" t="s">
        <v>26</v>
      </c>
      <c r="Q6" s="15" t="s">
        <v>13</v>
      </c>
      <c r="R6" s="14" t="s">
        <v>26</v>
      </c>
      <c r="S6" s="15" t="s">
        <v>13</v>
      </c>
      <c r="T6" s="21"/>
      <c r="U6" s="13"/>
      <c r="V6" s="21"/>
      <c r="W6" s="13"/>
      <c r="X6" s="16"/>
      <c r="Y6" s="13"/>
      <c r="Z6" s="16"/>
      <c r="AA6" s="13"/>
      <c r="AB6" s="16"/>
      <c r="AC6" s="13"/>
      <c r="AD6" s="16" t="s">
        <v>30</v>
      </c>
      <c r="AE6" s="13" t="s">
        <v>31</v>
      </c>
      <c r="AF6" s="10" t="s">
        <v>17</v>
      </c>
      <c r="AG6" s="17"/>
      <c r="AH6" s="10"/>
      <c r="AI6" s="10"/>
    </row>
    <row r="7" s="18" customFormat="true" ht="69.95" hidden="false" customHeight="true" outlineLevel="0" collapsed="false">
      <c r="A7" s="22"/>
      <c r="B7" s="23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4"/>
      <c r="AH7" s="22"/>
      <c r="AI7" s="22"/>
    </row>
    <row r="8" s="6" customFormat="true" ht="29.2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/>
      <c r="F8" s="5" t="s">
        <v>5</v>
      </c>
      <c r="G8" s="5"/>
      <c r="H8" s="5" t="s">
        <v>6</v>
      </c>
      <c r="I8" s="5"/>
      <c r="J8" s="5" t="s">
        <v>7</v>
      </c>
      <c r="K8" s="5"/>
      <c r="L8" s="5" t="s">
        <v>8</v>
      </c>
      <c r="M8" s="5"/>
      <c r="N8" s="5" t="s">
        <v>9</v>
      </c>
      <c r="O8" s="5"/>
      <c r="P8" s="5" t="s">
        <v>3</v>
      </c>
      <c r="Q8" s="5"/>
      <c r="R8" s="5" t="s">
        <v>4</v>
      </c>
      <c r="S8" s="5"/>
      <c r="T8" s="5" t="s">
        <v>5</v>
      </c>
      <c r="U8" s="5"/>
      <c r="V8" s="5" t="s">
        <v>6</v>
      </c>
      <c r="W8" s="5"/>
      <c r="X8" s="5" t="s">
        <v>7</v>
      </c>
      <c r="Y8" s="5"/>
      <c r="Z8" s="5" t="s">
        <v>8</v>
      </c>
      <c r="AA8" s="5"/>
      <c r="AB8" s="5" t="s">
        <v>9</v>
      </c>
      <c r="AC8" s="5"/>
      <c r="AD8" s="5" t="s">
        <v>3</v>
      </c>
      <c r="AE8" s="5"/>
      <c r="AF8" s="5" t="s">
        <v>4</v>
      </c>
      <c r="AG8" s="5"/>
      <c r="AH8" s="5" t="s">
        <v>5</v>
      </c>
      <c r="AI8" s="5"/>
    </row>
    <row r="9" s="9" customFormat="true" ht="30" hidden="false" customHeight="true" outlineLevel="0" collapsed="false">
      <c r="A9" s="5"/>
      <c r="B9" s="5"/>
      <c r="C9" s="7" t="n">
        <v>41344</v>
      </c>
      <c r="D9" s="8" t="n">
        <f aca="false">C9+1</f>
        <v>41345</v>
      </c>
      <c r="E9" s="8"/>
      <c r="F9" s="7" t="n">
        <f aca="false">D9+1</f>
        <v>41346</v>
      </c>
      <c r="G9" s="7"/>
      <c r="H9" s="8" t="n">
        <f aca="false">F9+1</f>
        <v>41347</v>
      </c>
      <c r="I9" s="8"/>
      <c r="J9" s="7" t="n">
        <f aca="false">H9+1</f>
        <v>41348</v>
      </c>
      <c r="K9" s="7"/>
      <c r="L9" s="7" t="n">
        <f aca="false">J9+1</f>
        <v>41349</v>
      </c>
      <c r="M9" s="7"/>
      <c r="N9" s="8" t="n">
        <f aca="false">L9+1</f>
        <v>41350</v>
      </c>
      <c r="O9" s="8"/>
      <c r="P9" s="7" t="n">
        <f aca="false">N9+1</f>
        <v>41351</v>
      </c>
      <c r="Q9" s="7"/>
      <c r="R9" s="8" t="n">
        <f aca="false">P9+1</f>
        <v>41352</v>
      </c>
      <c r="S9" s="8"/>
      <c r="T9" s="7" t="n">
        <f aca="false">R9+1</f>
        <v>41353</v>
      </c>
      <c r="U9" s="7"/>
      <c r="V9" s="7" t="n">
        <f aca="false">T9+1</f>
        <v>41354</v>
      </c>
      <c r="W9" s="7"/>
      <c r="X9" s="7" t="n">
        <f aca="false">V9+1</f>
        <v>41355</v>
      </c>
      <c r="Y9" s="7"/>
      <c r="Z9" s="7" t="n">
        <f aca="false">X9+1</f>
        <v>41356</v>
      </c>
      <c r="AA9" s="7"/>
      <c r="AB9" s="7" t="n">
        <f aca="false">Z9+1</f>
        <v>41357</v>
      </c>
      <c r="AC9" s="7"/>
      <c r="AD9" s="7" t="n">
        <f aca="false">AB9+1</f>
        <v>41358</v>
      </c>
      <c r="AE9" s="7"/>
      <c r="AF9" s="7" t="n">
        <f aca="false">AD9+1</f>
        <v>41359</v>
      </c>
      <c r="AG9" s="7"/>
      <c r="AH9" s="7" t="n">
        <f aca="false">AF9+1</f>
        <v>41360</v>
      </c>
      <c r="AI9" s="7" t="n">
        <f aca="false">AH9+1</f>
        <v>41361</v>
      </c>
    </row>
    <row r="10" s="18" customFormat="true" ht="69.95" hidden="false" customHeight="true" outlineLevel="0" collapsed="false">
      <c r="A10" s="10" t="s">
        <v>36</v>
      </c>
      <c r="B10" s="5" t="s">
        <v>11</v>
      </c>
      <c r="C10" s="11"/>
      <c r="D10" s="12"/>
      <c r="E10" s="13"/>
      <c r="F10" s="12"/>
      <c r="G10" s="13"/>
      <c r="H10" s="12"/>
      <c r="I10" s="13"/>
      <c r="J10" s="12"/>
      <c r="K10" s="13"/>
      <c r="L10" s="12"/>
      <c r="M10" s="13"/>
      <c r="N10" s="12"/>
      <c r="O10" s="13"/>
      <c r="P10" s="14" t="s">
        <v>37</v>
      </c>
      <c r="Q10" s="13" t="s">
        <v>38</v>
      </c>
      <c r="R10" s="14" t="s">
        <v>37</v>
      </c>
      <c r="S10" s="13" t="s">
        <v>38</v>
      </c>
      <c r="T10" s="14" t="s">
        <v>12</v>
      </c>
      <c r="U10" s="15" t="s">
        <v>13</v>
      </c>
      <c r="V10" s="12" t="s">
        <v>14</v>
      </c>
      <c r="W10" s="13"/>
      <c r="X10" s="12" t="s">
        <v>15</v>
      </c>
      <c r="Y10" s="13"/>
      <c r="Z10" s="14" t="s">
        <v>16</v>
      </c>
      <c r="AA10" s="13"/>
      <c r="AB10" s="16"/>
      <c r="AC10" s="13"/>
      <c r="AD10" s="14"/>
      <c r="AE10" s="13"/>
      <c r="AF10" s="10" t="s">
        <v>17</v>
      </c>
      <c r="AG10" s="17"/>
      <c r="AH10" s="10" t="s">
        <v>18</v>
      </c>
      <c r="AI10" s="10"/>
    </row>
    <row r="11" s="18" customFormat="true" ht="88.5" hidden="false" customHeight="true" outlineLevel="0" collapsed="false">
      <c r="A11" s="10"/>
      <c r="B11" s="19" t="s">
        <v>19</v>
      </c>
      <c r="C11" s="20" t="s">
        <v>20</v>
      </c>
      <c r="D11" s="16" t="s">
        <v>21</v>
      </c>
      <c r="E11" s="15" t="s">
        <v>22</v>
      </c>
      <c r="F11" s="16" t="s">
        <v>21</v>
      </c>
      <c r="G11" s="15" t="s">
        <v>23</v>
      </c>
      <c r="H11" s="16" t="s">
        <v>21</v>
      </c>
      <c r="I11" s="15" t="s">
        <v>23</v>
      </c>
      <c r="J11" s="16" t="s">
        <v>39</v>
      </c>
      <c r="K11" s="13" t="s">
        <v>40</v>
      </c>
      <c r="L11" s="16" t="s">
        <v>39</v>
      </c>
      <c r="M11" s="13" t="s">
        <v>40</v>
      </c>
      <c r="N11" s="16" t="s">
        <v>39</v>
      </c>
      <c r="O11" s="13" t="s">
        <v>40</v>
      </c>
      <c r="P11" s="14" t="s">
        <v>37</v>
      </c>
      <c r="Q11" s="13" t="s">
        <v>38</v>
      </c>
      <c r="R11" s="14" t="s">
        <v>37</v>
      </c>
      <c r="S11" s="13" t="s">
        <v>38</v>
      </c>
      <c r="T11" s="14"/>
      <c r="U11" s="13"/>
      <c r="V11" s="12" t="s">
        <v>27</v>
      </c>
      <c r="W11" s="13"/>
      <c r="X11" s="16" t="s">
        <v>28</v>
      </c>
      <c r="Y11" s="13"/>
      <c r="Z11" s="16" t="s">
        <v>29</v>
      </c>
      <c r="AA11" s="13"/>
      <c r="AB11" s="16"/>
      <c r="AC11" s="13"/>
      <c r="AD11" s="16" t="s">
        <v>30</v>
      </c>
      <c r="AE11" s="13" t="s">
        <v>31</v>
      </c>
      <c r="AF11" s="10" t="s">
        <v>17</v>
      </c>
      <c r="AG11" s="17"/>
      <c r="AH11" s="20" t="s">
        <v>32</v>
      </c>
      <c r="AI11" s="20"/>
    </row>
    <row r="12" s="18" customFormat="true" ht="69.95" hidden="false" customHeight="true" outlineLevel="0" collapsed="false">
      <c r="A12" s="10"/>
      <c r="B12" s="5" t="s">
        <v>33</v>
      </c>
      <c r="C12" s="10"/>
      <c r="D12" s="21" t="s">
        <v>34</v>
      </c>
      <c r="E12" s="15" t="s">
        <v>35</v>
      </c>
      <c r="F12" s="21" t="s">
        <v>34</v>
      </c>
      <c r="G12" s="15" t="s">
        <v>35</v>
      </c>
      <c r="H12" s="21" t="s">
        <v>34</v>
      </c>
      <c r="I12" s="15" t="s">
        <v>35</v>
      </c>
      <c r="J12" s="21" t="s">
        <v>34</v>
      </c>
      <c r="K12" s="15" t="s">
        <v>35</v>
      </c>
      <c r="L12" s="21" t="s">
        <v>34</v>
      </c>
      <c r="M12" s="15" t="s">
        <v>35</v>
      </c>
      <c r="N12" s="21" t="s">
        <v>34</v>
      </c>
      <c r="O12" s="15" t="s">
        <v>35</v>
      </c>
      <c r="P12" s="21"/>
      <c r="Q12" s="13"/>
      <c r="R12" s="21"/>
      <c r="S12" s="13"/>
      <c r="T12" s="21"/>
      <c r="U12" s="13"/>
      <c r="V12" s="21"/>
      <c r="W12" s="13"/>
      <c r="X12" s="16"/>
      <c r="Y12" s="13"/>
      <c r="Z12" s="16"/>
      <c r="AA12" s="13"/>
      <c r="AB12" s="16"/>
      <c r="AC12" s="13"/>
      <c r="AD12" s="16" t="s">
        <v>30</v>
      </c>
      <c r="AE12" s="13" t="s">
        <v>31</v>
      </c>
      <c r="AF12" s="10" t="s">
        <v>17</v>
      </c>
      <c r="AG12" s="17"/>
      <c r="AH12" s="10"/>
      <c r="AI12" s="10"/>
    </row>
    <row r="13" customFormat="false" ht="69.9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</row>
    <row r="14" s="6" customFormat="true" ht="29.25" hidden="false" customHeight="true" outlineLevel="0" collapsed="false">
      <c r="A14" s="5" t="s">
        <v>1</v>
      </c>
      <c r="B14" s="5" t="s">
        <v>2</v>
      </c>
      <c r="C14" s="5" t="s">
        <v>3</v>
      </c>
      <c r="D14" s="5" t="s">
        <v>4</v>
      </c>
      <c r="E14" s="5"/>
      <c r="F14" s="5" t="s">
        <v>5</v>
      </c>
      <c r="G14" s="5"/>
      <c r="H14" s="5" t="s">
        <v>6</v>
      </c>
      <c r="I14" s="5"/>
      <c r="J14" s="5" t="s">
        <v>7</v>
      </c>
      <c r="K14" s="5"/>
      <c r="L14" s="5" t="s">
        <v>8</v>
      </c>
      <c r="M14" s="5"/>
      <c r="N14" s="5" t="s">
        <v>9</v>
      </c>
      <c r="O14" s="5"/>
      <c r="P14" s="5" t="s">
        <v>3</v>
      </c>
      <c r="Q14" s="5"/>
      <c r="R14" s="5" t="s">
        <v>4</v>
      </c>
      <c r="S14" s="5"/>
      <c r="T14" s="5" t="s">
        <v>5</v>
      </c>
      <c r="U14" s="5"/>
      <c r="V14" s="5" t="s">
        <v>6</v>
      </c>
      <c r="W14" s="5"/>
      <c r="X14" s="5" t="s">
        <v>7</v>
      </c>
      <c r="Y14" s="5"/>
      <c r="Z14" s="5" t="s">
        <v>8</v>
      </c>
      <c r="AA14" s="5"/>
      <c r="AB14" s="5" t="s">
        <v>9</v>
      </c>
      <c r="AC14" s="5"/>
      <c r="AD14" s="5" t="s">
        <v>3</v>
      </c>
      <c r="AE14" s="5"/>
      <c r="AF14" s="5" t="s">
        <v>4</v>
      </c>
      <c r="AG14" s="5"/>
      <c r="AH14" s="5" t="s">
        <v>5</v>
      </c>
      <c r="AI14" s="5"/>
    </row>
    <row r="15" s="9" customFormat="true" ht="30" hidden="false" customHeight="true" outlineLevel="0" collapsed="false">
      <c r="A15" s="5"/>
      <c r="B15" s="5"/>
      <c r="C15" s="7" t="n">
        <v>41344</v>
      </c>
      <c r="D15" s="8" t="n">
        <f aca="false">C15+1</f>
        <v>41345</v>
      </c>
      <c r="E15" s="8"/>
      <c r="F15" s="7" t="n">
        <f aca="false">D15+1</f>
        <v>41346</v>
      </c>
      <c r="G15" s="7"/>
      <c r="H15" s="8" t="n">
        <f aca="false">F15+1</f>
        <v>41347</v>
      </c>
      <c r="I15" s="8"/>
      <c r="J15" s="7" t="n">
        <f aca="false">H15+1</f>
        <v>41348</v>
      </c>
      <c r="K15" s="7"/>
      <c r="L15" s="7" t="n">
        <f aca="false">J15+1</f>
        <v>41349</v>
      </c>
      <c r="M15" s="7"/>
      <c r="N15" s="8" t="n">
        <f aca="false">L15+1</f>
        <v>41350</v>
      </c>
      <c r="O15" s="8"/>
      <c r="P15" s="7" t="n">
        <f aca="false">N15+1</f>
        <v>41351</v>
      </c>
      <c r="Q15" s="7"/>
      <c r="R15" s="8" t="n">
        <f aca="false">P15+1</f>
        <v>41352</v>
      </c>
      <c r="S15" s="8"/>
      <c r="T15" s="7" t="n">
        <f aca="false">R15+1</f>
        <v>41353</v>
      </c>
      <c r="U15" s="7"/>
      <c r="V15" s="7" t="n">
        <f aca="false">T15+1</f>
        <v>41354</v>
      </c>
      <c r="W15" s="7"/>
      <c r="X15" s="7" t="n">
        <f aca="false">V15+1</f>
        <v>41355</v>
      </c>
      <c r="Y15" s="7"/>
      <c r="Z15" s="7" t="n">
        <f aca="false">X15+1</f>
        <v>41356</v>
      </c>
      <c r="AA15" s="7"/>
      <c r="AB15" s="7" t="n">
        <f aca="false">Z15+1</f>
        <v>41357</v>
      </c>
      <c r="AC15" s="7"/>
      <c r="AD15" s="7" t="n">
        <f aca="false">AB15+1</f>
        <v>41358</v>
      </c>
      <c r="AE15" s="7"/>
      <c r="AF15" s="7" t="n">
        <f aca="false">AD15+1</f>
        <v>41359</v>
      </c>
      <c r="AG15" s="7"/>
      <c r="AH15" s="7" t="n">
        <f aca="false">AF15+1</f>
        <v>41360</v>
      </c>
      <c r="AI15" s="7" t="n">
        <f aca="false">AH15+1</f>
        <v>41361</v>
      </c>
    </row>
    <row r="16" s="18" customFormat="true" ht="69.95" hidden="false" customHeight="true" outlineLevel="0" collapsed="false">
      <c r="A16" s="10" t="s">
        <v>41</v>
      </c>
      <c r="B16" s="5" t="s">
        <v>11</v>
      </c>
      <c r="C16" s="11"/>
      <c r="D16" s="16" t="s">
        <v>42</v>
      </c>
      <c r="E16" s="13" t="s">
        <v>13</v>
      </c>
      <c r="F16" s="16" t="s">
        <v>42</v>
      </c>
      <c r="G16" s="13" t="s">
        <v>13</v>
      </c>
      <c r="H16" s="16" t="s">
        <v>42</v>
      </c>
      <c r="I16" s="13" t="s">
        <v>13</v>
      </c>
      <c r="J16" s="16" t="s">
        <v>42</v>
      </c>
      <c r="K16" s="13" t="s">
        <v>13</v>
      </c>
      <c r="L16" s="16" t="s">
        <v>42</v>
      </c>
      <c r="M16" s="13" t="s">
        <v>13</v>
      </c>
      <c r="N16" s="16" t="s">
        <v>43</v>
      </c>
      <c r="O16" s="13" t="s">
        <v>13</v>
      </c>
      <c r="P16" s="14" t="s">
        <v>37</v>
      </c>
      <c r="Q16" s="13" t="s">
        <v>38</v>
      </c>
      <c r="R16" s="14" t="s">
        <v>37</v>
      </c>
      <c r="S16" s="13" t="s">
        <v>38</v>
      </c>
      <c r="T16" s="14" t="s">
        <v>12</v>
      </c>
      <c r="U16" s="15" t="s">
        <v>13</v>
      </c>
      <c r="V16" s="12" t="s">
        <v>14</v>
      </c>
      <c r="W16" s="13"/>
      <c r="X16" s="12" t="s">
        <v>15</v>
      </c>
      <c r="Y16" s="13"/>
      <c r="Z16" s="14" t="s">
        <v>16</v>
      </c>
      <c r="AA16" s="13"/>
      <c r="AB16" s="16"/>
      <c r="AC16" s="13"/>
      <c r="AD16" s="14"/>
      <c r="AE16" s="13"/>
      <c r="AF16" s="10" t="s">
        <v>17</v>
      </c>
      <c r="AG16" s="17"/>
      <c r="AH16" s="10" t="s">
        <v>18</v>
      </c>
      <c r="AI16" s="10"/>
    </row>
    <row r="17" s="18" customFormat="true" ht="88.5" hidden="false" customHeight="true" outlineLevel="0" collapsed="false">
      <c r="A17" s="10"/>
      <c r="B17" s="19" t="s">
        <v>19</v>
      </c>
      <c r="C17" s="20" t="s">
        <v>20</v>
      </c>
      <c r="D17" s="16" t="s">
        <v>21</v>
      </c>
      <c r="E17" s="15" t="s">
        <v>22</v>
      </c>
      <c r="F17" s="16" t="s">
        <v>21</v>
      </c>
      <c r="G17" s="15" t="s">
        <v>23</v>
      </c>
      <c r="H17" s="16" t="s">
        <v>21</v>
      </c>
      <c r="I17" s="15" t="s">
        <v>23</v>
      </c>
      <c r="J17" s="16" t="s">
        <v>39</v>
      </c>
      <c r="K17" s="13" t="s">
        <v>40</v>
      </c>
      <c r="L17" s="16" t="s">
        <v>39</v>
      </c>
      <c r="M17" s="13" t="s">
        <v>40</v>
      </c>
      <c r="N17" s="16" t="s">
        <v>39</v>
      </c>
      <c r="O17" s="13" t="s">
        <v>40</v>
      </c>
      <c r="P17" s="14" t="s">
        <v>37</v>
      </c>
      <c r="Q17" s="13" t="s">
        <v>38</v>
      </c>
      <c r="R17" s="14" t="s">
        <v>37</v>
      </c>
      <c r="S17" s="13" t="s">
        <v>38</v>
      </c>
      <c r="T17" s="14"/>
      <c r="U17" s="13"/>
      <c r="V17" s="12" t="s">
        <v>27</v>
      </c>
      <c r="W17" s="13"/>
      <c r="X17" s="16" t="s">
        <v>28</v>
      </c>
      <c r="Y17" s="13"/>
      <c r="Z17" s="16" t="s">
        <v>29</v>
      </c>
      <c r="AA17" s="13"/>
      <c r="AB17" s="16"/>
      <c r="AC17" s="13"/>
      <c r="AD17" s="16" t="s">
        <v>30</v>
      </c>
      <c r="AE17" s="13" t="s">
        <v>31</v>
      </c>
      <c r="AF17" s="10" t="s">
        <v>17</v>
      </c>
      <c r="AG17" s="17"/>
      <c r="AH17" s="20" t="s">
        <v>32</v>
      </c>
      <c r="AI17" s="20"/>
    </row>
    <row r="18" s="18" customFormat="true" ht="69.95" hidden="false" customHeight="true" outlineLevel="0" collapsed="false">
      <c r="A18" s="10"/>
      <c r="B18" s="5" t="s">
        <v>33</v>
      </c>
      <c r="C18" s="10"/>
      <c r="D18" s="21"/>
      <c r="E18" s="13"/>
      <c r="F18" s="21"/>
      <c r="G18" s="13"/>
      <c r="H18" s="21"/>
      <c r="I18" s="13"/>
      <c r="J18" s="21"/>
      <c r="K18" s="13"/>
      <c r="L18" s="21"/>
      <c r="M18" s="13"/>
      <c r="N18" s="21"/>
      <c r="O18" s="13"/>
      <c r="P18" s="21"/>
      <c r="Q18" s="13"/>
      <c r="R18" s="21"/>
      <c r="S18" s="13"/>
      <c r="T18" s="21"/>
      <c r="U18" s="13"/>
      <c r="V18" s="21"/>
      <c r="W18" s="13"/>
      <c r="X18" s="16"/>
      <c r="Y18" s="13"/>
      <c r="Z18" s="16"/>
      <c r="AA18" s="13"/>
      <c r="AB18" s="16"/>
      <c r="AC18" s="13"/>
      <c r="AD18" s="16" t="s">
        <v>30</v>
      </c>
      <c r="AE18" s="13" t="s">
        <v>31</v>
      </c>
      <c r="AF18" s="10" t="s">
        <v>17</v>
      </c>
      <c r="AG18" s="17"/>
      <c r="AH18" s="10"/>
      <c r="AI18" s="10"/>
    </row>
    <row r="19" customFormat="false" ht="30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44</v>
      </c>
      <c r="W19" s="26"/>
      <c r="X19" s="26"/>
      <c r="Y19" s="26"/>
      <c r="Z19" s="26"/>
      <c r="AA19" s="26"/>
      <c r="AB19" s="26"/>
    </row>
    <row r="20" customFormat="false" ht="39.75" hidden="false" customHeight="false" outlineLevel="0" collapsed="false">
      <c r="B20" s="28" t="s">
        <v>45</v>
      </c>
      <c r="D20" s="29" t="s">
        <v>46</v>
      </c>
      <c r="V20" s="30" t="s">
        <v>47</v>
      </c>
      <c r="W20" s="30"/>
      <c r="X20" s="30"/>
      <c r="Y20" s="30"/>
      <c r="Z20" s="30"/>
      <c r="AA20" s="30"/>
    </row>
    <row r="21" customFormat="false" ht="33" hidden="false" customHeight="true" outlineLevel="0" collapsed="false">
      <c r="A21" s="25"/>
      <c r="B21" s="25"/>
      <c r="C21" s="26"/>
      <c r="D21" s="29" t="s">
        <v>48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31"/>
      <c r="W21" s="31"/>
      <c r="X21" s="31"/>
      <c r="Y21" s="31"/>
      <c r="Z21" s="26"/>
      <c r="AA21" s="26"/>
      <c r="AB21" s="26"/>
    </row>
    <row r="22" customFormat="false" ht="33" hidden="false" customHeight="true" outlineLevel="0" collapsed="false">
      <c r="A22" s="25"/>
      <c r="B22" s="25"/>
      <c r="C22" s="26"/>
      <c r="D22" s="29" t="s">
        <v>4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customFormat="false" ht="24.95" hidden="false" customHeight="true" outlineLevel="0" collapsed="false">
      <c r="A23" s="25"/>
      <c r="B23" s="25"/>
      <c r="C23" s="26"/>
      <c r="D23" s="32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30" hidden="false" customHeight="false" outlineLevel="0" collapsed="false">
      <c r="V24" s="33" t="s">
        <v>50</v>
      </c>
      <c r="W24" s="33"/>
      <c r="X24" s="33"/>
      <c r="Y24" s="33"/>
      <c r="Z24" s="33"/>
      <c r="AA24" s="33"/>
    </row>
  </sheetData>
  <mergeCells count="103">
    <mergeCell ref="A1:AI1"/>
    <mergeCell ref="A2:A3"/>
    <mergeCell ref="B2:B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4:A6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10:A12"/>
    <mergeCell ref="A14:A15"/>
    <mergeCell ref="B14:B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16:A18"/>
    <mergeCell ref="V20:AA20"/>
    <mergeCell ref="V21:Y21"/>
    <mergeCell ref="V24:AA24"/>
  </mergeCells>
  <printOptions headings="false" gridLines="false" gridLinesSet="true" horizontalCentered="true" verticalCentered="false"/>
  <pageMargins left="0.329861111111111" right="0" top="0.640277777777778" bottom="0.1597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false" showRowColHeaders="true" showZeros="true" rightToLeft="false" tabSelected="true" showOutlineSymbols="true" defaultGridColor="true" view="pageBreakPreview" topLeftCell="A10" colorId="64" zoomScale="55" zoomScaleNormal="55" zoomScalePageLayoutView="55" workbookViewId="0">
      <selection pane="topLeft" activeCell="U17" activeCellId="0" sqref="U17"/>
    </sheetView>
  </sheetViews>
  <sheetFormatPr defaultColWidth="5.6171875" defaultRowHeight="23.2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0.24"/>
    <col collapsed="false" customWidth="true" hidden="false" outlineLevel="0" max="3" min="3" style="3" width="14.87"/>
    <col collapsed="false" customWidth="true" hidden="false" outlineLevel="0" max="4" min="4" style="3" width="14.24"/>
    <col collapsed="false" customWidth="true" hidden="false" outlineLevel="0" max="5" min="5" style="3" width="6.62"/>
    <col collapsed="false" customWidth="true" hidden="false" outlineLevel="0" max="6" min="6" style="3" width="14.12"/>
    <col collapsed="false" customWidth="true" hidden="false" outlineLevel="0" max="7" min="7" style="3" width="6.62"/>
    <col collapsed="false" customWidth="true" hidden="false" outlineLevel="0" max="8" min="8" style="3" width="14.37"/>
    <col collapsed="false" customWidth="true" hidden="false" outlineLevel="0" max="9" min="9" style="3" width="6.62"/>
    <col collapsed="false" customWidth="true" hidden="false" outlineLevel="0" max="10" min="10" style="3" width="14.99"/>
    <col collapsed="false" customWidth="true" hidden="false" outlineLevel="0" max="11" min="11" style="3" width="6.62"/>
    <col collapsed="false" customWidth="true" hidden="false" outlineLevel="0" max="12" min="12" style="3" width="15.12"/>
    <col collapsed="false" customWidth="true" hidden="false" outlineLevel="0" max="13" min="13" style="3" width="6.62"/>
    <col collapsed="false" customWidth="true" hidden="false" outlineLevel="0" max="14" min="14" style="3" width="13.37"/>
    <col collapsed="false" customWidth="true" hidden="false" outlineLevel="0" max="15" min="15" style="3" width="6.62"/>
    <col collapsed="false" customWidth="true" hidden="false" outlineLevel="0" max="16" min="16" style="3" width="12.86"/>
    <col collapsed="false" customWidth="true" hidden="false" outlineLevel="0" max="17" min="17" style="3" width="6.62"/>
    <col collapsed="false" customWidth="true" hidden="false" outlineLevel="0" max="18" min="18" style="3" width="12.86"/>
    <col collapsed="false" customWidth="true" hidden="false" outlineLevel="0" max="19" min="19" style="3" width="6.62"/>
    <col collapsed="false" customWidth="true" hidden="false" outlineLevel="0" max="20" min="20" style="3" width="12.86"/>
    <col collapsed="false" customWidth="true" hidden="false" outlineLevel="0" max="21" min="21" style="3" width="6.62"/>
    <col collapsed="false" customWidth="true" hidden="false" outlineLevel="0" max="22" min="22" style="3" width="12.86"/>
    <col collapsed="false" customWidth="true" hidden="false" outlineLevel="0" max="23" min="23" style="3" width="6.62"/>
    <col collapsed="false" customWidth="true" hidden="false" outlineLevel="0" max="24" min="24" style="3" width="11.87"/>
    <col collapsed="false" customWidth="true" hidden="false" outlineLevel="0" max="25" min="25" style="3" width="6.62"/>
    <col collapsed="false" customWidth="true" hidden="false" outlineLevel="0" max="26" min="26" style="3" width="12.37"/>
    <col collapsed="false" customWidth="true" hidden="false" outlineLevel="0" max="27" min="27" style="3" width="6.62"/>
    <col collapsed="false" customWidth="true" hidden="false" outlineLevel="0" max="28" min="28" style="3" width="12.12"/>
    <col collapsed="false" customWidth="true" hidden="false" outlineLevel="0" max="29" min="29" style="3" width="8.12"/>
    <col collapsed="false" customWidth="true" hidden="true" outlineLevel="0" max="30" min="30" style="3" width="13.49"/>
    <col collapsed="false" customWidth="true" hidden="true" outlineLevel="0" max="31" min="31" style="3" width="7.37"/>
    <col collapsed="false" customWidth="true" hidden="true" outlineLevel="0" max="32" min="32" style="3" width="14.99"/>
    <col collapsed="false" customWidth="true" hidden="true" outlineLevel="0" max="33" min="33" style="3" width="6.12"/>
    <col collapsed="false" customWidth="true" hidden="true" outlineLevel="0" max="34" min="34" style="3" width="18.12"/>
    <col collapsed="false" customWidth="true" hidden="false" outlineLevel="0" max="35" min="35" style="3" width="0.12"/>
    <col collapsed="false" customWidth="false" hidden="false" outlineLevel="0" max="257" min="36" style="3" width="5.62"/>
  </cols>
  <sheetData>
    <row r="1" customFormat="false" ht="100.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6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3</v>
      </c>
      <c r="Q2" s="5"/>
      <c r="R2" s="5" t="s">
        <v>4</v>
      </c>
      <c r="S2" s="5"/>
      <c r="T2" s="5" t="s">
        <v>5</v>
      </c>
      <c r="U2" s="5"/>
      <c r="V2" s="5" t="s">
        <v>6</v>
      </c>
      <c r="W2" s="5"/>
      <c r="X2" s="5" t="s">
        <v>7</v>
      </c>
      <c r="Y2" s="5"/>
      <c r="Z2" s="5" t="s">
        <v>8</v>
      </c>
      <c r="AA2" s="5"/>
      <c r="AB2" s="5" t="s">
        <v>9</v>
      </c>
      <c r="AC2" s="5"/>
      <c r="AD2" s="5" t="s">
        <v>3</v>
      </c>
      <c r="AE2" s="5"/>
      <c r="AF2" s="5" t="s">
        <v>4</v>
      </c>
      <c r="AG2" s="5"/>
      <c r="AH2" s="5" t="s">
        <v>5</v>
      </c>
      <c r="AI2" s="5"/>
    </row>
    <row r="3" s="9" customFormat="true" ht="30" hidden="false" customHeight="true" outlineLevel="0" collapsed="false">
      <c r="A3" s="5"/>
      <c r="B3" s="5"/>
      <c r="C3" s="7" t="n">
        <v>41344</v>
      </c>
      <c r="D3" s="8" t="n">
        <f aca="false">C3+1</f>
        <v>41345</v>
      </c>
      <c r="E3" s="8"/>
      <c r="F3" s="7" t="n">
        <f aca="false">D3+1</f>
        <v>41346</v>
      </c>
      <c r="G3" s="7"/>
      <c r="H3" s="8" t="n">
        <f aca="false">F3+1</f>
        <v>41347</v>
      </c>
      <c r="I3" s="8"/>
      <c r="J3" s="7" t="n">
        <f aca="false">H3+1</f>
        <v>41348</v>
      </c>
      <c r="K3" s="7"/>
      <c r="L3" s="7" t="n">
        <f aca="false">J3+1</f>
        <v>41349</v>
      </c>
      <c r="M3" s="7"/>
      <c r="N3" s="8" t="n">
        <f aca="false">L3+1</f>
        <v>41350</v>
      </c>
      <c r="O3" s="8"/>
      <c r="P3" s="7" t="n">
        <f aca="false">N3+1</f>
        <v>41351</v>
      </c>
      <c r="Q3" s="7"/>
      <c r="R3" s="8" t="n">
        <f aca="false">P3+1</f>
        <v>41352</v>
      </c>
      <c r="S3" s="8"/>
      <c r="T3" s="7" t="n">
        <f aca="false">R3+1</f>
        <v>41353</v>
      </c>
      <c r="U3" s="7"/>
      <c r="V3" s="7" t="n">
        <f aca="false">T3+1</f>
        <v>41354</v>
      </c>
      <c r="W3" s="7"/>
      <c r="X3" s="7" t="n">
        <f aca="false">V3+1</f>
        <v>41355</v>
      </c>
      <c r="Y3" s="7"/>
      <c r="Z3" s="7" t="n">
        <f aca="false">X3+1</f>
        <v>41356</v>
      </c>
      <c r="AA3" s="7"/>
      <c r="AB3" s="7" t="n">
        <f aca="false">Z3+1</f>
        <v>41357</v>
      </c>
      <c r="AC3" s="7"/>
      <c r="AD3" s="7" t="n">
        <f aca="false">AB3+1</f>
        <v>41358</v>
      </c>
      <c r="AE3" s="7"/>
      <c r="AF3" s="7" t="n">
        <f aca="false">AD3+1</f>
        <v>41359</v>
      </c>
      <c r="AG3" s="7"/>
      <c r="AH3" s="7" t="n">
        <f aca="false">AF3+1</f>
        <v>41360</v>
      </c>
      <c r="AI3" s="7" t="n">
        <f aca="false">AH3+1</f>
        <v>41361</v>
      </c>
    </row>
    <row r="4" s="18" customFormat="true" ht="87.95" hidden="false" customHeight="true" outlineLevel="0" collapsed="false">
      <c r="A4" s="10" t="s">
        <v>10</v>
      </c>
      <c r="B4" s="5" t="s">
        <v>11</v>
      </c>
      <c r="C4" s="11"/>
      <c r="D4" s="12"/>
      <c r="E4" s="13"/>
      <c r="F4" s="12"/>
      <c r="G4" s="13"/>
      <c r="H4" s="12"/>
      <c r="I4" s="13"/>
      <c r="J4" s="16" t="s">
        <v>26</v>
      </c>
      <c r="K4" s="13" t="s">
        <v>52</v>
      </c>
      <c r="L4" s="16" t="s">
        <v>26</v>
      </c>
      <c r="M4" s="13" t="s">
        <v>52</v>
      </c>
      <c r="N4" s="16" t="s">
        <v>26</v>
      </c>
      <c r="O4" s="13" t="s">
        <v>52</v>
      </c>
      <c r="P4" s="34"/>
      <c r="Q4" s="13"/>
      <c r="R4" s="14" t="s">
        <v>53</v>
      </c>
      <c r="S4" s="13" t="s">
        <v>40</v>
      </c>
      <c r="T4" s="14" t="s">
        <v>53</v>
      </c>
      <c r="U4" s="13" t="s">
        <v>40</v>
      </c>
      <c r="V4" s="12" t="s">
        <v>27</v>
      </c>
      <c r="W4" s="13"/>
      <c r="X4" s="16" t="s">
        <v>28</v>
      </c>
      <c r="Y4" s="13"/>
      <c r="Z4" s="14" t="s">
        <v>16</v>
      </c>
      <c r="AA4" s="13"/>
      <c r="AB4" s="16"/>
      <c r="AC4" s="13"/>
      <c r="AD4" s="14"/>
      <c r="AE4" s="13"/>
      <c r="AF4" s="10" t="s">
        <v>17</v>
      </c>
      <c r="AG4" s="17"/>
      <c r="AH4" s="10" t="s">
        <v>18</v>
      </c>
      <c r="AI4" s="10"/>
    </row>
    <row r="5" s="18" customFormat="true" ht="87.95" hidden="false" customHeight="true" outlineLevel="0" collapsed="false">
      <c r="A5" s="10"/>
      <c r="B5" s="19" t="s">
        <v>19</v>
      </c>
      <c r="C5" s="20" t="s">
        <v>20</v>
      </c>
      <c r="D5" s="16" t="s">
        <v>54</v>
      </c>
      <c r="E5" s="15" t="s">
        <v>40</v>
      </c>
      <c r="F5" s="16" t="s">
        <v>54</v>
      </c>
      <c r="G5" s="15" t="s">
        <v>40</v>
      </c>
      <c r="H5" s="16" t="s">
        <v>54</v>
      </c>
      <c r="I5" s="15" t="s">
        <v>55</v>
      </c>
      <c r="J5" s="16"/>
      <c r="K5" s="13"/>
      <c r="L5" s="16"/>
      <c r="M5" s="13"/>
      <c r="N5" s="16"/>
      <c r="O5" s="13"/>
      <c r="P5" s="34" t="s">
        <v>26</v>
      </c>
      <c r="Q5" s="13" t="s">
        <v>52</v>
      </c>
      <c r="R5" s="14" t="s">
        <v>53</v>
      </c>
      <c r="S5" s="13" t="s">
        <v>40</v>
      </c>
      <c r="T5" s="14"/>
      <c r="U5" s="13"/>
      <c r="V5" s="12" t="s">
        <v>14</v>
      </c>
      <c r="W5" s="13"/>
      <c r="X5" s="12" t="s">
        <v>15</v>
      </c>
      <c r="Y5" s="13"/>
      <c r="Z5" s="16" t="s">
        <v>29</v>
      </c>
      <c r="AA5" s="13"/>
      <c r="AB5" s="16"/>
      <c r="AC5" s="13"/>
      <c r="AD5" s="16" t="s">
        <v>30</v>
      </c>
      <c r="AE5" s="13" t="s">
        <v>31</v>
      </c>
      <c r="AF5" s="10" t="s">
        <v>17</v>
      </c>
      <c r="AG5" s="17"/>
      <c r="AH5" s="20" t="s">
        <v>32</v>
      </c>
      <c r="AI5" s="20"/>
    </row>
    <row r="6" s="18" customFormat="true" ht="69.95" hidden="false" customHeight="true" outlineLevel="0" collapsed="false">
      <c r="A6" s="10"/>
      <c r="B6" s="5" t="s">
        <v>33</v>
      </c>
      <c r="C6" s="10"/>
      <c r="D6" s="21" t="s">
        <v>56</v>
      </c>
      <c r="E6" s="13" t="s">
        <v>57</v>
      </c>
      <c r="F6" s="21" t="s">
        <v>56</v>
      </c>
      <c r="G6" s="13" t="s">
        <v>57</v>
      </c>
      <c r="H6" s="21" t="s">
        <v>56</v>
      </c>
      <c r="I6" s="13" t="s">
        <v>57</v>
      </c>
      <c r="J6" s="21" t="s">
        <v>56</v>
      </c>
      <c r="K6" s="13" t="s">
        <v>57</v>
      </c>
      <c r="L6" s="21" t="s">
        <v>56</v>
      </c>
      <c r="M6" s="13" t="s">
        <v>57</v>
      </c>
      <c r="N6" s="21" t="s">
        <v>56</v>
      </c>
      <c r="O6" s="13" t="s">
        <v>57</v>
      </c>
      <c r="P6" s="21" t="s">
        <v>56</v>
      </c>
      <c r="Q6" s="13" t="s">
        <v>52</v>
      </c>
      <c r="R6" s="21"/>
      <c r="S6" s="13"/>
      <c r="T6" s="21"/>
      <c r="U6" s="13"/>
      <c r="V6" s="12"/>
      <c r="W6" s="13"/>
      <c r="X6" s="12"/>
      <c r="Y6" s="13"/>
      <c r="Z6" s="16"/>
      <c r="AA6" s="13"/>
      <c r="AB6" s="16"/>
      <c r="AC6" s="13"/>
      <c r="AD6" s="16" t="s">
        <v>30</v>
      </c>
      <c r="AE6" s="13" t="s">
        <v>31</v>
      </c>
      <c r="AF6" s="10" t="s">
        <v>17</v>
      </c>
      <c r="AG6" s="17"/>
      <c r="AH6" s="10"/>
      <c r="AI6" s="10"/>
    </row>
    <row r="7" s="18" customFormat="true" ht="69.95" hidden="false" customHeight="true" outlineLevel="0" collapsed="false">
      <c r="A7" s="22"/>
      <c r="B7" s="23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4"/>
      <c r="AH7" s="22"/>
      <c r="AI7" s="22"/>
    </row>
    <row r="8" s="6" customFormat="true" ht="29.2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/>
      <c r="F8" s="5" t="s">
        <v>5</v>
      </c>
      <c r="G8" s="5"/>
      <c r="H8" s="5" t="s">
        <v>6</v>
      </c>
      <c r="I8" s="5"/>
      <c r="J8" s="5" t="s">
        <v>7</v>
      </c>
      <c r="K8" s="5"/>
      <c r="L8" s="5" t="s">
        <v>8</v>
      </c>
      <c r="M8" s="5"/>
      <c r="N8" s="5" t="s">
        <v>9</v>
      </c>
      <c r="O8" s="5"/>
      <c r="P8" s="5" t="s">
        <v>3</v>
      </c>
      <c r="Q8" s="5"/>
      <c r="R8" s="5" t="s">
        <v>4</v>
      </c>
      <c r="S8" s="5"/>
      <c r="T8" s="5" t="s">
        <v>5</v>
      </c>
      <c r="U8" s="5"/>
      <c r="V8" s="5" t="s">
        <v>6</v>
      </c>
      <c r="W8" s="5"/>
      <c r="X8" s="5" t="s">
        <v>7</v>
      </c>
      <c r="Y8" s="5"/>
      <c r="Z8" s="5" t="s">
        <v>8</v>
      </c>
      <c r="AA8" s="5"/>
      <c r="AB8" s="5" t="s">
        <v>9</v>
      </c>
      <c r="AC8" s="5"/>
      <c r="AD8" s="5" t="s">
        <v>3</v>
      </c>
      <c r="AE8" s="5"/>
      <c r="AF8" s="5" t="s">
        <v>4</v>
      </c>
      <c r="AG8" s="5"/>
      <c r="AH8" s="5" t="s">
        <v>5</v>
      </c>
      <c r="AI8" s="5"/>
    </row>
    <row r="9" s="9" customFormat="true" ht="30" hidden="false" customHeight="true" outlineLevel="0" collapsed="false">
      <c r="A9" s="5"/>
      <c r="B9" s="5"/>
      <c r="C9" s="7" t="n">
        <v>41344</v>
      </c>
      <c r="D9" s="8" t="n">
        <f aca="false">C9+1</f>
        <v>41345</v>
      </c>
      <c r="E9" s="8"/>
      <c r="F9" s="7" t="n">
        <f aca="false">D9+1</f>
        <v>41346</v>
      </c>
      <c r="G9" s="7"/>
      <c r="H9" s="8" t="n">
        <f aca="false">F9+1</f>
        <v>41347</v>
      </c>
      <c r="I9" s="8"/>
      <c r="J9" s="7" t="n">
        <f aca="false">H9+1</f>
        <v>41348</v>
      </c>
      <c r="K9" s="7"/>
      <c r="L9" s="7" t="n">
        <f aca="false">J9+1</f>
        <v>41349</v>
      </c>
      <c r="M9" s="7"/>
      <c r="N9" s="8" t="n">
        <f aca="false">L9+1</f>
        <v>41350</v>
      </c>
      <c r="O9" s="8"/>
      <c r="P9" s="7" t="n">
        <f aca="false">N9+1</f>
        <v>41351</v>
      </c>
      <c r="Q9" s="7"/>
      <c r="R9" s="8" t="n">
        <f aca="false">P9+1</f>
        <v>41352</v>
      </c>
      <c r="S9" s="8"/>
      <c r="T9" s="7" t="n">
        <f aca="false">R9+1</f>
        <v>41353</v>
      </c>
      <c r="U9" s="7"/>
      <c r="V9" s="7" t="n">
        <f aca="false">T9+1</f>
        <v>41354</v>
      </c>
      <c r="W9" s="7"/>
      <c r="X9" s="7" t="n">
        <f aca="false">V9+1</f>
        <v>41355</v>
      </c>
      <c r="Y9" s="7"/>
      <c r="Z9" s="7" t="n">
        <f aca="false">X9+1</f>
        <v>41356</v>
      </c>
      <c r="AA9" s="7"/>
      <c r="AB9" s="7" t="n">
        <f aca="false">Z9+1</f>
        <v>41357</v>
      </c>
      <c r="AC9" s="7"/>
      <c r="AD9" s="7" t="n">
        <f aca="false">AB9+1</f>
        <v>41358</v>
      </c>
      <c r="AE9" s="7"/>
      <c r="AF9" s="7" t="n">
        <f aca="false">AD9+1</f>
        <v>41359</v>
      </c>
      <c r="AG9" s="7"/>
      <c r="AH9" s="7" t="n">
        <f aca="false">AF9+1</f>
        <v>41360</v>
      </c>
      <c r="AI9" s="7" t="n">
        <f aca="false">AH9+1</f>
        <v>41361</v>
      </c>
    </row>
    <row r="10" s="18" customFormat="true" ht="87.95" hidden="false" customHeight="true" outlineLevel="0" collapsed="false">
      <c r="A10" s="10" t="s">
        <v>36</v>
      </c>
      <c r="B10" s="5" t="s">
        <v>11</v>
      </c>
      <c r="C10" s="11"/>
      <c r="D10" s="12"/>
      <c r="E10" s="13"/>
      <c r="F10" s="12"/>
      <c r="G10" s="13"/>
      <c r="H10" s="12"/>
      <c r="I10" s="13"/>
      <c r="J10" s="12"/>
      <c r="K10" s="13"/>
      <c r="L10" s="12"/>
      <c r="M10" s="13"/>
      <c r="N10" s="16" t="s">
        <v>58</v>
      </c>
      <c r="O10" s="13" t="s">
        <v>57</v>
      </c>
      <c r="P10" s="16" t="s">
        <v>58</v>
      </c>
      <c r="Q10" s="13" t="s">
        <v>59</v>
      </c>
      <c r="R10" s="16" t="s">
        <v>58</v>
      </c>
      <c r="S10" s="13" t="s">
        <v>59</v>
      </c>
      <c r="T10" s="16" t="s">
        <v>58</v>
      </c>
      <c r="U10" s="13" t="s">
        <v>59</v>
      </c>
      <c r="V10" s="16" t="s">
        <v>58</v>
      </c>
      <c r="W10" s="13" t="s">
        <v>59</v>
      </c>
      <c r="X10" s="16" t="s">
        <v>28</v>
      </c>
      <c r="Y10" s="13"/>
      <c r="Z10" s="14" t="s">
        <v>16</v>
      </c>
      <c r="AA10" s="13"/>
      <c r="AB10" s="16"/>
      <c r="AC10" s="13"/>
      <c r="AD10" s="14"/>
      <c r="AE10" s="13"/>
      <c r="AF10" s="10" t="s">
        <v>17</v>
      </c>
      <c r="AG10" s="17"/>
      <c r="AH10" s="10" t="s">
        <v>18</v>
      </c>
      <c r="AI10" s="10"/>
    </row>
    <row r="11" s="18" customFormat="true" ht="87.95" hidden="false" customHeight="true" outlineLevel="0" collapsed="false">
      <c r="A11" s="10"/>
      <c r="B11" s="19" t="s">
        <v>19</v>
      </c>
      <c r="C11" s="20" t="s">
        <v>20</v>
      </c>
      <c r="D11" s="16" t="s">
        <v>60</v>
      </c>
      <c r="E11" s="15" t="s">
        <v>25</v>
      </c>
      <c r="F11" s="16" t="s">
        <v>60</v>
      </c>
      <c r="G11" s="13" t="s">
        <v>61</v>
      </c>
      <c r="H11" s="16" t="s">
        <v>60</v>
      </c>
      <c r="I11" s="13" t="s">
        <v>61</v>
      </c>
      <c r="J11" s="16" t="s">
        <v>60</v>
      </c>
      <c r="K11" s="13" t="s">
        <v>62</v>
      </c>
      <c r="L11" s="16" t="s">
        <v>60</v>
      </c>
      <c r="M11" s="13" t="s">
        <v>62</v>
      </c>
      <c r="N11" s="16"/>
      <c r="O11" s="13"/>
      <c r="P11" s="35"/>
      <c r="Q11" s="13"/>
      <c r="R11" s="16"/>
      <c r="S11" s="13"/>
      <c r="T11" s="16" t="s">
        <v>58</v>
      </c>
      <c r="U11" s="36" t="s">
        <v>40</v>
      </c>
      <c r="V11" s="16" t="s">
        <v>58</v>
      </c>
      <c r="W11" s="13" t="s">
        <v>59</v>
      </c>
      <c r="X11" s="12" t="s">
        <v>15</v>
      </c>
      <c r="Y11" s="13"/>
      <c r="Z11" s="16" t="s">
        <v>29</v>
      </c>
      <c r="AA11" s="13"/>
      <c r="AB11" s="16"/>
      <c r="AC11" s="13"/>
      <c r="AD11" s="16" t="s">
        <v>30</v>
      </c>
      <c r="AE11" s="13" t="s">
        <v>31</v>
      </c>
      <c r="AF11" s="10" t="s">
        <v>17</v>
      </c>
      <c r="AG11" s="17"/>
      <c r="AH11" s="20" t="s">
        <v>32</v>
      </c>
      <c r="AI11" s="20"/>
    </row>
    <row r="12" s="18" customFormat="true" ht="69.95" hidden="false" customHeight="true" outlineLevel="0" collapsed="false">
      <c r="A12" s="10"/>
      <c r="B12" s="5" t="s">
        <v>33</v>
      </c>
      <c r="C12" s="10"/>
      <c r="D12" s="21" t="s">
        <v>63</v>
      </c>
      <c r="E12" s="13" t="s">
        <v>64</v>
      </c>
      <c r="F12" s="21" t="s">
        <v>63</v>
      </c>
      <c r="G12" s="13" t="s">
        <v>64</v>
      </c>
      <c r="H12" s="21" t="s">
        <v>63</v>
      </c>
      <c r="I12" s="13" t="s">
        <v>64</v>
      </c>
      <c r="J12" s="21" t="s">
        <v>63</v>
      </c>
      <c r="K12" s="13" t="s">
        <v>64</v>
      </c>
      <c r="L12" s="21" t="s">
        <v>63</v>
      </c>
      <c r="M12" s="13" t="s">
        <v>64</v>
      </c>
      <c r="N12" s="21"/>
      <c r="O12" s="13"/>
      <c r="P12" s="16"/>
      <c r="Q12" s="13"/>
      <c r="R12" s="16"/>
      <c r="S12" s="13"/>
      <c r="T12" s="16"/>
      <c r="U12" s="13"/>
      <c r="V12" s="12"/>
      <c r="W12" s="13"/>
      <c r="X12" s="12"/>
      <c r="Y12" s="13"/>
      <c r="Z12" s="16"/>
      <c r="AA12" s="13"/>
      <c r="AB12" s="16"/>
      <c r="AC12" s="13"/>
      <c r="AD12" s="16" t="s">
        <v>30</v>
      </c>
      <c r="AE12" s="13" t="s">
        <v>31</v>
      </c>
      <c r="AF12" s="10" t="s">
        <v>17</v>
      </c>
      <c r="AG12" s="17"/>
      <c r="AH12" s="10"/>
      <c r="AI12" s="10"/>
    </row>
    <row r="13" customFormat="false" ht="69.9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</row>
    <row r="14" s="6" customFormat="true" ht="29.25" hidden="false" customHeight="true" outlineLevel="0" collapsed="false">
      <c r="A14" s="5" t="s">
        <v>1</v>
      </c>
      <c r="B14" s="5" t="s">
        <v>2</v>
      </c>
      <c r="C14" s="5" t="s">
        <v>3</v>
      </c>
      <c r="D14" s="5" t="s">
        <v>4</v>
      </c>
      <c r="E14" s="5"/>
      <c r="F14" s="5" t="s">
        <v>5</v>
      </c>
      <c r="G14" s="5"/>
      <c r="H14" s="5" t="s">
        <v>6</v>
      </c>
      <c r="I14" s="5"/>
      <c r="J14" s="5" t="s">
        <v>7</v>
      </c>
      <c r="K14" s="5"/>
      <c r="L14" s="5" t="s">
        <v>8</v>
      </c>
      <c r="M14" s="5"/>
      <c r="N14" s="5" t="s">
        <v>9</v>
      </c>
      <c r="O14" s="5"/>
      <c r="P14" s="5" t="s">
        <v>3</v>
      </c>
      <c r="Q14" s="5"/>
      <c r="R14" s="5" t="s">
        <v>4</v>
      </c>
      <c r="S14" s="5"/>
      <c r="T14" s="5" t="s">
        <v>5</v>
      </c>
      <c r="U14" s="5"/>
      <c r="V14" s="5" t="s">
        <v>6</v>
      </c>
      <c r="W14" s="5"/>
      <c r="X14" s="5" t="s">
        <v>7</v>
      </c>
      <c r="Y14" s="5"/>
      <c r="Z14" s="5" t="s">
        <v>8</v>
      </c>
      <c r="AA14" s="5"/>
      <c r="AB14" s="5" t="s">
        <v>9</v>
      </c>
      <c r="AC14" s="5"/>
      <c r="AD14" s="5" t="s">
        <v>3</v>
      </c>
      <c r="AE14" s="5"/>
      <c r="AF14" s="5" t="s">
        <v>4</v>
      </c>
      <c r="AG14" s="5"/>
      <c r="AH14" s="5" t="s">
        <v>5</v>
      </c>
      <c r="AI14" s="5"/>
    </row>
    <row r="15" s="9" customFormat="true" ht="30" hidden="false" customHeight="true" outlineLevel="0" collapsed="false">
      <c r="A15" s="5"/>
      <c r="B15" s="5"/>
      <c r="C15" s="7" t="n">
        <v>41344</v>
      </c>
      <c r="D15" s="8" t="n">
        <f aca="false">C15+1</f>
        <v>41345</v>
      </c>
      <c r="E15" s="8"/>
      <c r="F15" s="7" t="n">
        <f aca="false">D15+1</f>
        <v>41346</v>
      </c>
      <c r="G15" s="7"/>
      <c r="H15" s="8" t="n">
        <f aca="false">F15+1</f>
        <v>41347</v>
      </c>
      <c r="I15" s="8"/>
      <c r="J15" s="7" t="n">
        <f aca="false">H15+1</f>
        <v>41348</v>
      </c>
      <c r="K15" s="7"/>
      <c r="L15" s="7" t="n">
        <f aca="false">J15+1</f>
        <v>41349</v>
      </c>
      <c r="M15" s="7"/>
      <c r="N15" s="8" t="n">
        <f aca="false">L15+1</f>
        <v>41350</v>
      </c>
      <c r="O15" s="8"/>
      <c r="P15" s="7" t="n">
        <f aca="false">N15+1</f>
        <v>41351</v>
      </c>
      <c r="Q15" s="7"/>
      <c r="R15" s="8" t="n">
        <f aca="false">P15+1</f>
        <v>41352</v>
      </c>
      <c r="S15" s="8"/>
      <c r="T15" s="7" t="n">
        <f aca="false">R15+1</f>
        <v>41353</v>
      </c>
      <c r="U15" s="7"/>
      <c r="V15" s="7" t="n">
        <f aca="false">T15+1</f>
        <v>41354</v>
      </c>
      <c r="W15" s="7"/>
      <c r="X15" s="7" t="n">
        <f aca="false">V15+1</f>
        <v>41355</v>
      </c>
      <c r="Y15" s="7"/>
      <c r="Z15" s="7" t="n">
        <f aca="false">X15+1</f>
        <v>41356</v>
      </c>
      <c r="AA15" s="7"/>
      <c r="AB15" s="7" t="n">
        <f aca="false">Z15+1</f>
        <v>41357</v>
      </c>
      <c r="AC15" s="7"/>
      <c r="AD15" s="7" t="n">
        <f aca="false">AB15+1</f>
        <v>41358</v>
      </c>
      <c r="AE15" s="7"/>
      <c r="AF15" s="7" t="n">
        <f aca="false">AD15+1</f>
        <v>41359</v>
      </c>
      <c r="AG15" s="7"/>
      <c r="AH15" s="7" t="n">
        <f aca="false">AF15+1</f>
        <v>41360</v>
      </c>
      <c r="AI15" s="7" t="n">
        <f aca="false">AH15+1</f>
        <v>41361</v>
      </c>
    </row>
    <row r="16" s="18" customFormat="true" ht="87.95" hidden="false" customHeight="true" outlineLevel="0" collapsed="false">
      <c r="A16" s="10" t="s">
        <v>41</v>
      </c>
      <c r="B16" s="5" t="s">
        <v>11</v>
      </c>
      <c r="C16" s="11"/>
      <c r="D16" s="12"/>
      <c r="E16" s="13"/>
      <c r="F16" s="12"/>
      <c r="G16" s="13"/>
      <c r="H16" s="12"/>
      <c r="I16" s="13"/>
      <c r="J16" s="12"/>
      <c r="K16" s="13"/>
      <c r="L16" s="12"/>
      <c r="M16" s="13"/>
      <c r="N16" s="16" t="s">
        <v>65</v>
      </c>
      <c r="O16" s="13" t="s">
        <v>64</v>
      </c>
      <c r="P16" s="16" t="s">
        <v>65</v>
      </c>
      <c r="Q16" s="13" t="s">
        <v>66</v>
      </c>
      <c r="R16" s="16" t="s">
        <v>65</v>
      </c>
      <c r="S16" s="13" t="s">
        <v>66</v>
      </c>
      <c r="T16" s="16" t="s">
        <v>65</v>
      </c>
      <c r="U16" s="13" t="s">
        <v>66</v>
      </c>
      <c r="V16" s="12" t="s">
        <v>27</v>
      </c>
      <c r="W16" s="13"/>
      <c r="X16" s="16" t="s">
        <v>28</v>
      </c>
      <c r="Y16" s="13"/>
      <c r="Z16" s="14" t="s">
        <v>16</v>
      </c>
      <c r="AA16" s="13"/>
      <c r="AB16" s="16"/>
      <c r="AC16" s="13"/>
      <c r="AD16" s="14"/>
      <c r="AE16" s="13"/>
      <c r="AF16" s="10" t="s">
        <v>17</v>
      </c>
      <c r="AG16" s="17"/>
      <c r="AH16" s="10" t="s">
        <v>18</v>
      </c>
      <c r="AI16" s="10"/>
    </row>
    <row r="17" s="18" customFormat="true" ht="87.95" hidden="false" customHeight="true" outlineLevel="0" collapsed="false">
      <c r="A17" s="10"/>
      <c r="B17" s="19" t="s">
        <v>19</v>
      </c>
      <c r="C17" s="20" t="s">
        <v>20</v>
      </c>
      <c r="D17" s="16" t="s">
        <v>60</v>
      </c>
      <c r="E17" s="15" t="s">
        <v>25</v>
      </c>
      <c r="F17" s="16" t="s">
        <v>60</v>
      </c>
      <c r="G17" s="13" t="s">
        <v>61</v>
      </c>
      <c r="H17" s="16" t="s">
        <v>60</v>
      </c>
      <c r="I17" s="13" t="s">
        <v>61</v>
      </c>
      <c r="J17" s="16" t="s">
        <v>60</v>
      </c>
      <c r="K17" s="13" t="s">
        <v>62</v>
      </c>
      <c r="L17" s="16" t="s">
        <v>60</v>
      </c>
      <c r="M17" s="13" t="s">
        <v>62</v>
      </c>
      <c r="N17" s="16"/>
      <c r="O17" s="13"/>
      <c r="P17" s="16" t="s">
        <v>65</v>
      </c>
      <c r="Q17" s="13" t="s">
        <v>66</v>
      </c>
      <c r="R17" s="16" t="s">
        <v>65</v>
      </c>
      <c r="S17" s="13" t="s">
        <v>66</v>
      </c>
      <c r="T17" s="16" t="s">
        <v>65</v>
      </c>
      <c r="U17" s="13" t="s">
        <v>66</v>
      </c>
      <c r="V17" s="12" t="s">
        <v>14</v>
      </c>
      <c r="W17" s="13"/>
      <c r="X17" s="12" t="s">
        <v>15</v>
      </c>
      <c r="Y17" s="13"/>
      <c r="Z17" s="16" t="s">
        <v>29</v>
      </c>
      <c r="AA17" s="13"/>
      <c r="AB17" s="16"/>
      <c r="AC17" s="13"/>
      <c r="AD17" s="16" t="s">
        <v>30</v>
      </c>
      <c r="AE17" s="13" t="s">
        <v>31</v>
      </c>
      <c r="AF17" s="10" t="s">
        <v>17</v>
      </c>
      <c r="AG17" s="17"/>
      <c r="AH17" s="20" t="s">
        <v>32</v>
      </c>
      <c r="AI17" s="20"/>
    </row>
    <row r="18" s="18" customFormat="true" ht="69.95" hidden="false" customHeight="true" outlineLevel="0" collapsed="false">
      <c r="A18" s="10"/>
      <c r="B18" s="5" t="s">
        <v>33</v>
      </c>
      <c r="C18" s="10"/>
      <c r="D18" s="21" t="s">
        <v>63</v>
      </c>
      <c r="E18" s="13" t="s">
        <v>64</v>
      </c>
      <c r="F18" s="21" t="s">
        <v>63</v>
      </c>
      <c r="G18" s="13" t="s">
        <v>64</v>
      </c>
      <c r="H18" s="21" t="s">
        <v>63</v>
      </c>
      <c r="I18" s="13" t="s">
        <v>64</v>
      </c>
      <c r="J18" s="21" t="s">
        <v>63</v>
      </c>
      <c r="K18" s="13" t="s">
        <v>64</v>
      </c>
      <c r="L18" s="21" t="s">
        <v>63</v>
      </c>
      <c r="M18" s="13" t="s">
        <v>64</v>
      </c>
      <c r="N18" s="21"/>
      <c r="O18" s="13"/>
      <c r="P18" s="16"/>
      <c r="Q18" s="13"/>
      <c r="R18" s="16"/>
      <c r="S18" s="13"/>
      <c r="T18" s="16"/>
      <c r="U18" s="13"/>
      <c r="V18" s="12"/>
      <c r="W18" s="13"/>
      <c r="X18" s="12"/>
      <c r="Y18" s="13"/>
      <c r="Z18" s="16"/>
      <c r="AA18" s="13"/>
      <c r="AB18" s="16"/>
      <c r="AC18" s="13"/>
      <c r="AD18" s="16" t="s">
        <v>30</v>
      </c>
      <c r="AE18" s="13" t="s">
        <v>31</v>
      </c>
      <c r="AF18" s="10" t="s">
        <v>17</v>
      </c>
      <c r="AG18" s="17"/>
      <c r="AH18" s="10"/>
      <c r="AI18" s="10"/>
    </row>
    <row r="19" customFormat="false" ht="30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44</v>
      </c>
      <c r="W19" s="26"/>
      <c r="X19" s="26"/>
      <c r="Y19" s="26"/>
      <c r="Z19" s="26"/>
      <c r="AA19" s="26"/>
      <c r="AB19" s="26"/>
    </row>
    <row r="20" customFormat="false" ht="39.75" hidden="false" customHeight="false" outlineLevel="0" collapsed="false">
      <c r="B20" s="28" t="s">
        <v>45</v>
      </c>
      <c r="D20" s="29" t="s">
        <v>46</v>
      </c>
      <c r="V20" s="30" t="s">
        <v>47</v>
      </c>
      <c r="W20" s="30"/>
      <c r="X20" s="30"/>
      <c r="Y20" s="30"/>
      <c r="Z20" s="30"/>
      <c r="AA20" s="30"/>
    </row>
    <row r="21" customFormat="false" ht="33" hidden="false" customHeight="true" outlineLevel="0" collapsed="false">
      <c r="A21" s="25"/>
      <c r="B21" s="25"/>
      <c r="C21" s="26"/>
      <c r="D21" s="29" t="s">
        <v>48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31"/>
      <c r="W21" s="31"/>
      <c r="X21" s="31"/>
      <c r="Y21" s="31"/>
      <c r="Z21" s="26"/>
      <c r="AA21" s="26"/>
      <c r="AB21" s="26"/>
    </row>
    <row r="22" customFormat="false" ht="33" hidden="false" customHeight="true" outlineLevel="0" collapsed="false">
      <c r="A22" s="25"/>
      <c r="B22" s="25"/>
      <c r="C22" s="26"/>
      <c r="D22" s="29" t="s">
        <v>4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customFormat="false" ht="24.95" hidden="false" customHeight="true" outlineLevel="0" collapsed="false">
      <c r="A23" s="25"/>
      <c r="B23" s="25"/>
      <c r="C23" s="26"/>
      <c r="D23" s="32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30" hidden="false" customHeight="false" outlineLevel="0" collapsed="false">
      <c r="V24" s="33" t="s">
        <v>50</v>
      </c>
      <c r="W24" s="33"/>
      <c r="X24" s="33"/>
      <c r="Y24" s="33"/>
      <c r="Z24" s="33"/>
      <c r="AA24" s="33"/>
    </row>
  </sheetData>
  <mergeCells count="103">
    <mergeCell ref="A1:AI1"/>
    <mergeCell ref="A2:A3"/>
    <mergeCell ref="B2:B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4:A6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10:A12"/>
    <mergeCell ref="A14:A15"/>
    <mergeCell ref="B14:B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16:A18"/>
    <mergeCell ref="V20:AA20"/>
    <mergeCell ref="V21:Y21"/>
    <mergeCell ref="V24:AA24"/>
  </mergeCells>
  <printOptions headings="false" gridLines="false" gridLinesSet="true" horizontalCentered="true" verticalCentered="false"/>
  <pageMargins left="0.329861111111111" right="0" top="0.640277777777778" bottom="0.15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false" showRowColHeaders="true" showZeros="true" rightToLeft="false" tabSelected="false" showOutlineSymbols="true" defaultGridColor="true" view="normal" topLeftCell="G1" colorId="64" zoomScale="55" zoomScaleNormal="55" zoomScalePageLayoutView="100" workbookViewId="0">
      <selection pane="topLeft" activeCell="AE6" activeCellId="0" sqref="AE6"/>
    </sheetView>
  </sheetViews>
  <sheetFormatPr defaultColWidth="5.6171875" defaultRowHeight="23.2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0.24"/>
    <col collapsed="false" customWidth="true" hidden="false" outlineLevel="0" max="3" min="3" style="3" width="14.87"/>
    <col collapsed="false" customWidth="true" hidden="false" outlineLevel="0" max="4" min="4" style="3" width="12.12"/>
    <col collapsed="false" customWidth="true" hidden="false" outlineLevel="0" max="5" min="5" style="3" width="6.62"/>
    <col collapsed="false" customWidth="true" hidden="false" outlineLevel="0" max="6" min="6" style="3" width="12.12"/>
    <col collapsed="false" customWidth="true" hidden="false" outlineLevel="0" max="7" min="7" style="3" width="6.62"/>
    <col collapsed="false" customWidth="true" hidden="false" outlineLevel="0" max="8" min="8" style="3" width="12.12"/>
    <col collapsed="false" customWidth="true" hidden="false" outlineLevel="0" max="9" min="9" style="3" width="6.62"/>
    <col collapsed="false" customWidth="true" hidden="false" outlineLevel="0" max="10" min="10" style="3" width="12.62"/>
    <col collapsed="false" customWidth="true" hidden="false" outlineLevel="0" max="11" min="11" style="3" width="6.62"/>
    <col collapsed="false" customWidth="true" hidden="false" outlineLevel="0" max="12" min="12" style="3" width="12.62"/>
    <col collapsed="false" customWidth="true" hidden="false" outlineLevel="0" max="13" min="13" style="3" width="6.62"/>
    <col collapsed="false" customWidth="true" hidden="false" outlineLevel="0" max="14" min="14" style="3" width="12.86"/>
    <col collapsed="false" customWidth="true" hidden="false" outlineLevel="0" max="15" min="15" style="3" width="6.62"/>
    <col collapsed="false" customWidth="true" hidden="false" outlineLevel="0" max="16" min="16" style="3" width="12.86"/>
    <col collapsed="false" customWidth="true" hidden="false" outlineLevel="0" max="17" min="17" style="3" width="6.62"/>
    <col collapsed="false" customWidth="true" hidden="false" outlineLevel="0" max="18" min="18" style="3" width="12.86"/>
    <col collapsed="false" customWidth="true" hidden="false" outlineLevel="0" max="19" min="19" style="3" width="6.62"/>
    <col collapsed="false" customWidth="true" hidden="false" outlineLevel="0" max="20" min="20" style="3" width="12.86"/>
    <col collapsed="false" customWidth="true" hidden="false" outlineLevel="0" max="21" min="21" style="3" width="6.62"/>
    <col collapsed="false" customWidth="true" hidden="false" outlineLevel="0" max="22" min="22" style="3" width="12.86"/>
    <col collapsed="false" customWidth="true" hidden="false" outlineLevel="0" max="23" min="23" style="3" width="6.62"/>
    <col collapsed="false" customWidth="true" hidden="false" outlineLevel="0" max="24" min="24" style="3" width="12.86"/>
    <col collapsed="false" customWidth="true" hidden="false" outlineLevel="0" max="25" min="25" style="3" width="6.62"/>
    <col collapsed="false" customWidth="true" hidden="false" outlineLevel="0" max="26" min="26" style="3" width="12.37"/>
    <col collapsed="false" customWidth="true" hidden="false" outlineLevel="0" max="27" min="27" style="3" width="6.62"/>
    <col collapsed="false" customWidth="true" hidden="false" outlineLevel="0" max="28" min="28" style="3" width="13.99"/>
    <col collapsed="false" customWidth="true" hidden="false" outlineLevel="0" max="29" min="29" style="3" width="8.12"/>
    <col collapsed="false" customWidth="true" hidden="false" outlineLevel="0" max="30" min="30" style="3" width="13.49"/>
    <col collapsed="false" customWidth="true" hidden="false" outlineLevel="0" max="31" min="31" style="3" width="7.37"/>
    <col collapsed="false" customWidth="true" hidden="false" outlineLevel="0" max="32" min="32" style="3" width="14.99"/>
    <col collapsed="false" customWidth="true" hidden="true" outlineLevel="0" max="33" min="33" style="3" width="6.12"/>
    <col collapsed="false" customWidth="true" hidden="false" outlineLevel="0" max="34" min="34" style="3" width="18.12"/>
    <col collapsed="false" customWidth="true" hidden="true" outlineLevel="0" max="35" min="35" style="3" width="0.12"/>
    <col collapsed="false" customWidth="false" hidden="true" outlineLevel="0" max="36" min="36" style="3" width="5.62"/>
    <col collapsed="false" customWidth="false" hidden="false" outlineLevel="0" max="257" min="37" style="3" width="5.62"/>
  </cols>
  <sheetData>
    <row r="1" customFormat="false" ht="115.5" hidden="false" customHeight="true" outlineLevel="0" collapsed="false">
      <c r="A1" s="37" t="s">
        <v>6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</row>
    <row r="2" s="6" customFormat="true" ht="45" hidden="false" customHeight="true" outlineLevel="0" collapsed="false">
      <c r="A2" s="5" t="s">
        <v>1</v>
      </c>
      <c r="B2" s="5" t="s">
        <v>2</v>
      </c>
      <c r="C2" s="5" t="s">
        <v>5</v>
      </c>
      <c r="D2" s="5" t="s">
        <v>6</v>
      </c>
      <c r="E2" s="5"/>
      <c r="F2" s="5" t="s">
        <v>7</v>
      </c>
      <c r="G2" s="5"/>
      <c r="H2" s="5" t="s">
        <v>8</v>
      </c>
      <c r="I2" s="5"/>
      <c r="J2" s="5" t="s">
        <v>9</v>
      </c>
      <c r="K2" s="5"/>
      <c r="L2" s="5" t="s">
        <v>3</v>
      </c>
      <c r="M2" s="5"/>
      <c r="N2" s="5" t="s">
        <v>4</v>
      </c>
      <c r="O2" s="5"/>
      <c r="P2" s="5" t="s">
        <v>5</v>
      </c>
      <c r="Q2" s="5"/>
      <c r="R2" s="5" t="s">
        <v>6</v>
      </c>
      <c r="S2" s="5"/>
      <c r="T2" s="5" t="s">
        <v>7</v>
      </c>
      <c r="U2" s="5"/>
      <c r="V2" s="5" t="s">
        <v>8</v>
      </c>
      <c r="W2" s="5"/>
      <c r="X2" s="5" t="s">
        <v>9</v>
      </c>
      <c r="Y2" s="5"/>
      <c r="Z2" s="5" t="s">
        <v>3</v>
      </c>
      <c r="AA2" s="5"/>
      <c r="AB2" s="5" t="s">
        <v>4</v>
      </c>
      <c r="AC2" s="5"/>
      <c r="AD2" s="5" t="s">
        <v>5</v>
      </c>
      <c r="AE2" s="5"/>
      <c r="AF2" s="5" t="s">
        <v>6</v>
      </c>
      <c r="AG2" s="5"/>
      <c r="AH2" s="5" t="s">
        <v>7</v>
      </c>
      <c r="AI2" s="5" t="s">
        <v>8</v>
      </c>
    </row>
    <row r="3" s="9" customFormat="true" ht="45" hidden="false" customHeight="true" outlineLevel="0" collapsed="false">
      <c r="A3" s="5"/>
      <c r="B3" s="5"/>
      <c r="C3" s="7" t="n">
        <v>41339</v>
      </c>
      <c r="D3" s="8" t="n">
        <f aca="false">C3+1</f>
        <v>41340</v>
      </c>
      <c r="E3" s="8"/>
      <c r="F3" s="7" t="n">
        <f aca="false">D3+1</f>
        <v>41341</v>
      </c>
      <c r="G3" s="7"/>
      <c r="H3" s="8" t="n">
        <f aca="false">F3+1</f>
        <v>41342</v>
      </c>
      <c r="I3" s="8"/>
      <c r="J3" s="7" t="n">
        <f aca="false">H3+1</f>
        <v>41343</v>
      </c>
      <c r="K3" s="7"/>
      <c r="L3" s="7" t="n">
        <f aca="false">J3+1</f>
        <v>41344</v>
      </c>
      <c r="M3" s="7"/>
      <c r="N3" s="8" t="n">
        <f aca="false">L3+1</f>
        <v>41345</v>
      </c>
      <c r="O3" s="8"/>
      <c r="P3" s="7" t="n">
        <f aca="false">N3+1</f>
        <v>41346</v>
      </c>
      <c r="Q3" s="7"/>
      <c r="R3" s="8" t="n">
        <f aca="false">P3+1</f>
        <v>41347</v>
      </c>
      <c r="S3" s="8"/>
      <c r="T3" s="7" t="n">
        <f aca="false">R3+1</f>
        <v>41348</v>
      </c>
      <c r="U3" s="7"/>
      <c r="V3" s="7" t="n">
        <f aca="false">T3+1</f>
        <v>41349</v>
      </c>
      <c r="W3" s="7"/>
      <c r="X3" s="7" t="n">
        <f aca="false">V3+1</f>
        <v>41350</v>
      </c>
      <c r="Y3" s="7"/>
      <c r="Z3" s="7" t="n">
        <f aca="false">X3+1</f>
        <v>41351</v>
      </c>
      <c r="AA3" s="7"/>
      <c r="AB3" s="7" t="n">
        <f aca="false">Z3+1</f>
        <v>41352</v>
      </c>
      <c r="AC3" s="7"/>
      <c r="AD3" s="7" t="n">
        <f aca="false">AB3+1</f>
        <v>41353</v>
      </c>
      <c r="AE3" s="7"/>
      <c r="AF3" s="7" t="n">
        <f aca="false">AD3+1</f>
        <v>41354</v>
      </c>
      <c r="AG3" s="7"/>
      <c r="AH3" s="7" t="n">
        <f aca="false">AF3+1</f>
        <v>41355</v>
      </c>
      <c r="AI3" s="7" t="n">
        <f aca="false">AH3+1</f>
        <v>41356</v>
      </c>
    </row>
    <row r="4" s="18" customFormat="true" ht="100.5" hidden="false" customHeight="true" outlineLevel="0" collapsed="false">
      <c r="A4" s="10" t="s">
        <v>68</v>
      </c>
      <c r="B4" s="5" t="s">
        <v>11</v>
      </c>
      <c r="C4" s="11"/>
      <c r="D4" s="12" t="s">
        <v>69</v>
      </c>
      <c r="E4" s="13" t="s">
        <v>31</v>
      </c>
      <c r="F4" s="12" t="s">
        <v>69</v>
      </c>
      <c r="G4" s="13" t="s">
        <v>31</v>
      </c>
      <c r="H4" s="12" t="s">
        <v>69</v>
      </c>
      <c r="I4" s="13" t="s">
        <v>31</v>
      </c>
      <c r="J4" s="12" t="s">
        <v>69</v>
      </c>
      <c r="K4" s="13" t="s">
        <v>31</v>
      </c>
      <c r="L4" s="12" t="s">
        <v>69</v>
      </c>
      <c r="M4" s="13" t="s">
        <v>31</v>
      </c>
      <c r="N4" s="12" t="s">
        <v>69</v>
      </c>
      <c r="O4" s="13" t="s">
        <v>31</v>
      </c>
      <c r="P4" s="12" t="s">
        <v>69</v>
      </c>
      <c r="Q4" s="13" t="s">
        <v>31</v>
      </c>
      <c r="R4" s="12" t="s">
        <v>69</v>
      </c>
      <c r="S4" s="13" t="s">
        <v>31</v>
      </c>
      <c r="T4" s="12" t="s">
        <v>69</v>
      </c>
      <c r="U4" s="13" t="s">
        <v>31</v>
      </c>
      <c r="V4" s="12" t="s">
        <v>69</v>
      </c>
      <c r="W4" s="13" t="s">
        <v>31</v>
      </c>
      <c r="X4" s="12"/>
      <c r="Y4" s="13"/>
      <c r="Z4" s="14"/>
      <c r="AA4" s="13"/>
      <c r="AB4" s="16"/>
      <c r="AC4" s="13"/>
      <c r="AD4" s="14"/>
      <c r="AE4" s="13"/>
      <c r="AF4" s="10" t="s">
        <v>17</v>
      </c>
      <c r="AG4" s="17"/>
      <c r="AH4" s="10" t="s">
        <v>18</v>
      </c>
      <c r="AI4" s="10"/>
    </row>
    <row r="5" s="18" customFormat="true" ht="85.5" hidden="false" customHeight="true" outlineLevel="0" collapsed="false">
      <c r="A5" s="10"/>
      <c r="B5" s="19" t="s">
        <v>19</v>
      </c>
      <c r="C5" s="20" t="s">
        <v>20</v>
      </c>
      <c r="D5" s="16" t="s">
        <v>70</v>
      </c>
      <c r="E5" s="13" t="s">
        <v>71</v>
      </c>
      <c r="F5" s="16" t="s">
        <v>70</v>
      </c>
      <c r="G5" s="13" t="s">
        <v>72</v>
      </c>
      <c r="H5" s="16" t="s">
        <v>70</v>
      </c>
      <c r="I5" s="13" t="s">
        <v>72</v>
      </c>
      <c r="J5" s="16" t="s">
        <v>70</v>
      </c>
      <c r="K5" s="13" t="s">
        <v>73</v>
      </c>
      <c r="L5" s="16" t="s">
        <v>70</v>
      </c>
      <c r="M5" s="13" t="s">
        <v>31</v>
      </c>
      <c r="N5" s="16" t="s">
        <v>70</v>
      </c>
      <c r="O5" s="13" t="s">
        <v>31</v>
      </c>
      <c r="P5" s="16" t="s">
        <v>70</v>
      </c>
      <c r="Q5" s="13" t="s">
        <v>31</v>
      </c>
      <c r="R5" s="16" t="s">
        <v>70</v>
      </c>
      <c r="S5" s="13" t="s">
        <v>31</v>
      </c>
      <c r="T5" s="16" t="s">
        <v>70</v>
      </c>
      <c r="U5" s="13" t="s">
        <v>31</v>
      </c>
      <c r="V5" s="16" t="s">
        <v>70</v>
      </c>
      <c r="W5" s="13" t="s">
        <v>31</v>
      </c>
      <c r="X5" s="16" t="s">
        <v>30</v>
      </c>
      <c r="Y5" s="13" t="s">
        <v>31</v>
      </c>
      <c r="Z5" s="16" t="s">
        <v>30</v>
      </c>
      <c r="AA5" s="13" t="s">
        <v>31</v>
      </c>
      <c r="AB5" s="16" t="s">
        <v>30</v>
      </c>
      <c r="AC5" s="13" t="s">
        <v>31</v>
      </c>
      <c r="AD5" s="16" t="s">
        <v>30</v>
      </c>
      <c r="AE5" s="13" t="s">
        <v>31</v>
      </c>
      <c r="AF5" s="10" t="s">
        <v>17</v>
      </c>
      <c r="AG5" s="17"/>
      <c r="AH5" s="20" t="s">
        <v>32</v>
      </c>
      <c r="AI5" s="20"/>
    </row>
    <row r="6" s="18" customFormat="true" ht="85.5" hidden="false" customHeight="true" outlineLevel="0" collapsed="false">
      <c r="A6" s="38"/>
      <c r="B6" s="5" t="s">
        <v>33</v>
      </c>
      <c r="C6" s="10"/>
      <c r="D6" s="21"/>
      <c r="E6" s="13"/>
      <c r="F6" s="21"/>
      <c r="G6" s="13"/>
      <c r="H6" s="21"/>
      <c r="I6" s="13"/>
      <c r="J6" s="21"/>
      <c r="K6" s="13"/>
      <c r="L6" s="21"/>
      <c r="M6" s="13"/>
      <c r="N6" s="21"/>
      <c r="O6" s="13"/>
      <c r="P6" s="21"/>
      <c r="Q6" s="13"/>
      <c r="R6" s="21"/>
      <c r="S6" s="13"/>
      <c r="T6" s="21"/>
      <c r="U6" s="13"/>
      <c r="V6" s="21"/>
      <c r="W6" s="13"/>
      <c r="X6" s="16" t="s">
        <v>30</v>
      </c>
      <c r="Y6" s="13" t="s">
        <v>31</v>
      </c>
      <c r="Z6" s="16" t="s">
        <v>30</v>
      </c>
      <c r="AA6" s="13" t="s">
        <v>31</v>
      </c>
      <c r="AB6" s="16" t="s">
        <v>30</v>
      </c>
      <c r="AC6" s="13" t="s">
        <v>31</v>
      </c>
      <c r="AD6" s="16" t="s">
        <v>30</v>
      </c>
      <c r="AE6" s="13" t="s">
        <v>31</v>
      </c>
      <c r="AF6" s="10" t="s">
        <v>17</v>
      </c>
      <c r="AG6" s="17"/>
      <c r="AH6" s="10"/>
      <c r="AI6" s="10"/>
    </row>
    <row r="7" customFormat="false" ht="87" hidden="false" customHeight="true" outlineLevel="0" collapsed="false"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0"/>
      <c r="Y7" s="40"/>
      <c r="Z7" s="40"/>
      <c r="AA7" s="40"/>
      <c r="AB7" s="40"/>
      <c r="AC7" s="40"/>
      <c r="AD7" s="40"/>
    </row>
    <row r="8" customFormat="false" ht="33" hidden="false" customHeight="false" outlineLevel="0" collapsed="false">
      <c r="A8" s="25"/>
      <c r="B8" s="42" t="s">
        <v>74</v>
      </c>
      <c r="C8" s="43"/>
      <c r="D8" s="44" t="s">
        <v>75</v>
      </c>
      <c r="E8" s="45"/>
      <c r="F8" s="4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46"/>
      <c r="V8" s="47" t="s">
        <v>76</v>
      </c>
      <c r="W8" s="47"/>
      <c r="X8" s="47"/>
      <c r="Y8" s="47"/>
      <c r="Z8" s="46"/>
      <c r="AA8" s="26"/>
      <c r="AB8" s="26"/>
    </row>
    <row r="9" customFormat="false" ht="33" hidden="false" customHeight="false" outlineLevel="0" collapsed="false">
      <c r="A9" s="25"/>
      <c r="B9" s="26"/>
      <c r="C9" s="26"/>
      <c r="D9" s="44" t="s">
        <v>77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44" t="s">
        <v>78</v>
      </c>
      <c r="W9" s="26"/>
      <c r="X9" s="26"/>
      <c r="Y9" s="26"/>
      <c r="Z9" s="26"/>
      <c r="AA9" s="26"/>
      <c r="AB9" s="26"/>
    </row>
    <row r="10" customFormat="false" ht="33" hidden="false" customHeight="false" outlineLevel="0" collapsed="false">
      <c r="A10" s="25"/>
      <c r="B10" s="25"/>
      <c r="C10" s="26"/>
      <c r="D10" s="44" t="s">
        <v>79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</row>
    <row r="11" customFormat="false" ht="30.7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customFormat="false" ht="30.7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</row>
    <row r="13" customFormat="false" ht="33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44" t="s">
        <v>80</v>
      </c>
      <c r="W13" s="26"/>
      <c r="X13" s="26"/>
      <c r="Y13" s="26"/>
      <c r="Z13" s="26"/>
      <c r="AA13" s="26"/>
      <c r="AB13" s="26"/>
    </row>
    <row r="14" customFormat="false" ht="30.7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</row>
    <row r="16" customFormat="false" ht="30.75" hidden="false" customHeight="false" outlineLevel="0" collapsed="false">
      <c r="A16" s="25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30.75" hidden="false" customHeight="false" outlineLevel="0" collapsed="false">
      <c r="A17" s="25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</row>
  </sheetData>
  <mergeCells count="34">
    <mergeCell ref="A1:AI1"/>
    <mergeCell ref="A2:A3"/>
    <mergeCell ref="B2:B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4:A5"/>
  </mergeCells>
  <printOptions headings="false" gridLines="false" gridLinesSet="true" horizontalCentered="true" verticalCentered="false"/>
  <pageMargins left="0.329861111111111" right="0" top="0.5" bottom="0.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9" activeCellId="0" sqref="X9:X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48" width="20.49"/>
    <col collapsed="false" customWidth="true" hidden="false" outlineLevel="0" max="4" min="3" style="0" width="1.87"/>
    <col collapsed="false" customWidth="true" hidden="false" outlineLevel="0" max="5" min="5" style="0" width="2.87"/>
    <col collapsed="false" customWidth="true" hidden="false" outlineLevel="0" max="8" min="6" style="0" width="1.87"/>
    <col collapsed="false" customWidth="true" hidden="false" outlineLevel="0" max="9" min="9" style="0" width="3.37"/>
    <col collapsed="false" customWidth="true" hidden="false" outlineLevel="0" max="15" min="10" style="0" width="1.87"/>
    <col collapsed="false" customWidth="true" hidden="false" outlineLevel="0" max="16" min="16" style="0" width="3.37"/>
    <col collapsed="false" customWidth="true" hidden="false" outlineLevel="0" max="17" min="17" style="0" width="2.24"/>
    <col collapsed="false" customWidth="true" hidden="false" outlineLevel="0" max="18" min="18" style="0" width="2.12"/>
    <col collapsed="false" customWidth="true" hidden="false" outlineLevel="0" max="19" min="19" style="0" width="2.87"/>
    <col collapsed="false" customWidth="true" hidden="false" outlineLevel="0" max="22" min="20" style="0" width="1.87"/>
    <col collapsed="false" customWidth="true" hidden="false" outlineLevel="0" max="23" min="23" style="0" width="3.37"/>
    <col collapsed="false" customWidth="true" hidden="false" outlineLevel="0" max="24" min="24" style="0" width="12.62"/>
  </cols>
  <sheetData>
    <row r="1" customFormat="false" ht="15.75" hidden="false" customHeight="true" outlineLevel="0" collapsed="false">
      <c r="A1" s="49" t="s">
        <v>81</v>
      </c>
      <c r="B1" s="49" t="s">
        <v>82</v>
      </c>
      <c r="C1" s="49" t="s">
        <v>83</v>
      </c>
      <c r="D1" s="49"/>
      <c r="E1" s="49"/>
      <c r="F1" s="49"/>
      <c r="G1" s="49"/>
      <c r="H1" s="49"/>
      <c r="I1" s="49"/>
      <c r="J1" s="49" t="s">
        <v>84</v>
      </c>
      <c r="K1" s="49"/>
      <c r="L1" s="49"/>
      <c r="M1" s="49"/>
      <c r="N1" s="49"/>
      <c r="O1" s="49"/>
      <c r="P1" s="49"/>
      <c r="Q1" s="49" t="s">
        <v>85</v>
      </c>
      <c r="R1" s="49"/>
      <c r="S1" s="49"/>
      <c r="T1" s="49"/>
      <c r="U1" s="49"/>
      <c r="V1" s="49"/>
      <c r="W1" s="49"/>
      <c r="X1" s="50" t="s">
        <v>86</v>
      </c>
    </row>
    <row r="2" customFormat="false" ht="15.75" hidden="false" customHeight="false" outlineLevel="0" collapsed="false">
      <c r="A2" s="49"/>
      <c r="B2" s="49"/>
      <c r="C2" s="51" t="n">
        <v>2</v>
      </c>
      <c r="D2" s="52" t="n">
        <v>3</v>
      </c>
      <c r="E2" s="52" t="n">
        <v>4</v>
      </c>
      <c r="F2" s="52" t="n">
        <v>5</v>
      </c>
      <c r="G2" s="52" t="n">
        <v>6</v>
      </c>
      <c r="H2" s="52" t="n">
        <v>7</v>
      </c>
      <c r="I2" s="53" t="s">
        <v>87</v>
      </c>
      <c r="J2" s="51" t="n">
        <v>2</v>
      </c>
      <c r="K2" s="52" t="n">
        <v>3</v>
      </c>
      <c r="L2" s="52" t="n">
        <v>4</v>
      </c>
      <c r="M2" s="52" t="n">
        <v>5</v>
      </c>
      <c r="N2" s="52" t="n">
        <v>6</v>
      </c>
      <c r="O2" s="52" t="n">
        <v>7</v>
      </c>
      <c r="P2" s="53" t="s">
        <v>87</v>
      </c>
      <c r="Q2" s="51" t="n">
        <v>2</v>
      </c>
      <c r="R2" s="52" t="n">
        <v>3</v>
      </c>
      <c r="S2" s="52" t="n">
        <v>4</v>
      </c>
      <c r="T2" s="52" t="n">
        <v>5</v>
      </c>
      <c r="U2" s="52" t="n">
        <v>6</v>
      </c>
      <c r="V2" s="52" t="n">
        <v>7</v>
      </c>
      <c r="W2" s="53" t="s">
        <v>87</v>
      </c>
      <c r="X2" s="50"/>
    </row>
    <row r="3" customFormat="false" ht="15.75" hidden="false" customHeight="false" outlineLevel="0" collapsed="false">
      <c r="A3" s="54" t="n">
        <v>1</v>
      </c>
      <c r="B3" s="55" t="s">
        <v>88</v>
      </c>
      <c r="C3" s="56"/>
      <c r="D3" s="57"/>
      <c r="E3" s="57"/>
      <c r="F3" s="57"/>
      <c r="G3" s="57"/>
      <c r="H3" s="57"/>
      <c r="I3" s="58" t="n">
        <f aca="false">SUM(C4:H4)</f>
        <v>2</v>
      </c>
      <c r="J3" s="56"/>
      <c r="K3" s="57"/>
      <c r="L3" s="57" t="n">
        <v>1</v>
      </c>
      <c r="M3" s="57"/>
      <c r="N3" s="57"/>
      <c r="O3" s="57"/>
      <c r="P3" s="58" t="n">
        <f aca="false">SUM(J4:O4)</f>
        <v>27</v>
      </c>
      <c r="Q3" s="56" t="n">
        <v>4</v>
      </c>
      <c r="R3" s="57"/>
      <c r="S3" s="57" t="n">
        <v>10</v>
      </c>
      <c r="T3" s="57"/>
      <c r="U3" s="57"/>
      <c r="V3" s="57"/>
      <c r="W3" s="58" t="n">
        <f aca="false">SUM(Q4:V4)</f>
        <v>2</v>
      </c>
      <c r="X3" s="59" t="n">
        <f aca="false">I3+P3+W3</f>
        <v>31</v>
      </c>
    </row>
    <row r="4" customFormat="false" ht="15.75" hidden="false" customHeight="true" outlineLevel="0" collapsed="false">
      <c r="A4" s="54"/>
      <c r="B4" s="55"/>
      <c r="C4" s="60" t="n">
        <v>2</v>
      </c>
      <c r="D4" s="60"/>
      <c r="E4" s="61" t="n">
        <f aca="false">SUM(E3:F3)</f>
        <v>0</v>
      </c>
      <c r="F4" s="61"/>
      <c r="G4" s="61" t="n">
        <f aca="false">SUM(G3:H3)</f>
        <v>0</v>
      </c>
      <c r="H4" s="61"/>
      <c r="I4" s="58"/>
      <c r="J4" s="60" t="n">
        <v>23</v>
      </c>
      <c r="K4" s="60"/>
      <c r="L4" s="61" t="n">
        <v>4</v>
      </c>
      <c r="M4" s="61"/>
      <c r="N4" s="61" t="n">
        <f aca="false">SUM(N3:O3)</f>
        <v>0</v>
      </c>
      <c r="O4" s="61"/>
      <c r="P4" s="58"/>
      <c r="Q4" s="60" t="n">
        <v>2</v>
      </c>
      <c r="R4" s="60"/>
      <c r="S4" s="61"/>
      <c r="T4" s="61"/>
      <c r="U4" s="61" t="n">
        <f aca="false">SUM(U3:V3)</f>
        <v>0</v>
      </c>
      <c r="V4" s="61"/>
      <c r="W4" s="58"/>
      <c r="X4" s="59"/>
    </row>
    <row r="5" customFormat="false" ht="15.75" hidden="false" customHeight="false" outlineLevel="0" collapsed="false">
      <c r="A5" s="62" t="n">
        <v>2</v>
      </c>
      <c r="B5" s="63" t="s">
        <v>89</v>
      </c>
      <c r="C5" s="56"/>
      <c r="D5" s="57" t="n">
        <v>1</v>
      </c>
      <c r="E5" s="57" t="n">
        <v>2</v>
      </c>
      <c r="F5" s="57"/>
      <c r="G5" s="57"/>
      <c r="H5" s="57"/>
      <c r="I5" s="58" t="n">
        <f aca="false">SUM(C6:H6)</f>
        <v>3</v>
      </c>
      <c r="J5" s="56" t="n">
        <v>1</v>
      </c>
      <c r="K5" s="57"/>
      <c r="L5" s="57" t="n">
        <v>1</v>
      </c>
      <c r="M5" s="57" t="n">
        <v>3</v>
      </c>
      <c r="N5" s="57"/>
      <c r="O5" s="57"/>
      <c r="P5" s="58" t="n">
        <f aca="false">SUM(J6:O6)</f>
        <v>5</v>
      </c>
      <c r="Q5" s="56" t="n">
        <v>3</v>
      </c>
      <c r="R5" s="57" t="n">
        <v>2</v>
      </c>
      <c r="S5" s="57" t="n">
        <v>6</v>
      </c>
      <c r="T5" s="57" t="n">
        <v>3</v>
      </c>
      <c r="U5" s="57"/>
      <c r="V5" s="57"/>
      <c r="W5" s="58" t="n">
        <f aca="false">SUM(Q6:V6)</f>
        <v>14</v>
      </c>
      <c r="X5" s="59" t="n">
        <f aca="false">I5+P5+W5</f>
        <v>22</v>
      </c>
    </row>
    <row r="6" customFormat="false" ht="15.75" hidden="false" customHeight="true" outlineLevel="0" collapsed="false">
      <c r="A6" s="62"/>
      <c r="B6" s="63"/>
      <c r="C6" s="60" t="n">
        <f aca="false">SUM(C5:D5)</f>
        <v>1</v>
      </c>
      <c r="D6" s="60"/>
      <c r="E6" s="61" t="n">
        <f aca="false">SUM(E5:F5)</f>
        <v>2</v>
      </c>
      <c r="F6" s="61"/>
      <c r="G6" s="61" t="n">
        <f aca="false">SUM(G5:H5)</f>
        <v>0</v>
      </c>
      <c r="H6" s="61"/>
      <c r="I6" s="58"/>
      <c r="J6" s="60" t="n">
        <f aca="false">SUM(J5:K5)</f>
        <v>1</v>
      </c>
      <c r="K6" s="60"/>
      <c r="L6" s="61" t="n">
        <f aca="false">SUM(L5:M5)</f>
        <v>4</v>
      </c>
      <c r="M6" s="61"/>
      <c r="N6" s="61" t="n">
        <f aca="false">SUM(N5:O5)</f>
        <v>0</v>
      </c>
      <c r="O6" s="61"/>
      <c r="P6" s="58"/>
      <c r="Q6" s="60" t="n">
        <f aca="false">SUM(Q5:R5)</f>
        <v>5</v>
      </c>
      <c r="R6" s="60"/>
      <c r="S6" s="61" t="n">
        <f aca="false">SUM(S5:T5)</f>
        <v>9</v>
      </c>
      <c r="T6" s="61"/>
      <c r="U6" s="61" t="n">
        <f aca="false">SUM(U5:V5)</f>
        <v>0</v>
      </c>
      <c r="V6" s="61"/>
      <c r="W6" s="58"/>
      <c r="X6" s="59"/>
    </row>
    <row r="7" customFormat="false" ht="15.75" hidden="false" customHeight="false" outlineLevel="0" collapsed="false">
      <c r="A7" s="62" t="n">
        <v>3</v>
      </c>
      <c r="B7" s="63" t="s">
        <v>90</v>
      </c>
      <c r="C7" s="56"/>
      <c r="D7" s="57" t="n">
        <v>2</v>
      </c>
      <c r="E7" s="57" t="n">
        <v>6</v>
      </c>
      <c r="F7" s="57" t="n">
        <v>4</v>
      </c>
      <c r="G7" s="57"/>
      <c r="H7" s="57"/>
      <c r="I7" s="58" t="n">
        <f aca="false">SUM(C8:H8)</f>
        <v>12</v>
      </c>
      <c r="J7" s="56"/>
      <c r="K7" s="57"/>
      <c r="L7" s="57"/>
      <c r="M7" s="57"/>
      <c r="N7" s="57"/>
      <c r="O7" s="57"/>
      <c r="P7" s="58" t="n">
        <f aca="false">SUM(J8:O8)</f>
        <v>0</v>
      </c>
      <c r="Q7" s="56"/>
      <c r="R7" s="57"/>
      <c r="S7" s="57" t="n">
        <v>3</v>
      </c>
      <c r="T7" s="57" t="n">
        <v>3</v>
      </c>
      <c r="U7" s="57"/>
      <c r="V7" s="57"/>
      <c r="W7" s="58" t="n">
        <f aca="false">SUM(Q8:V8)</f>
        <v>6</v>
      </c>
      <c r="X7" s="59" t="n">
        <f aca="false">I7+P7+W7</f>
        <v>18</v>
      </c>
    </row>
    <row r="8" customFormat="false" ht="15.75" hidden="false" customHeight="false" outlineLevel="0" collapsed="false">
      <c r="A8" s="62"/>
      <c r="B8" s="63"/>
      <c r="C8" s="60" t="n">
        <f aca="false">SUM(C7:D7)</f>
        <v>2</v>
      </c>
      <c r="D8" s="60"/>
      <c r="E8" s="61" t="n">
        <f aca="false">SUM(E7:F7)</f>
        <v>10</v>
      </c>
      <c r="F8" s="61"/>
      <c r="G8" s="64" t="n">
        <f aca="false">SUM(G7:H7)</f>
        <v>0</v>
      </c>
      <c r="H8" s="64"/>
      <c r="I8" s="58"/>
      <c r="J8" s="60" t="n">
        <f aca="false">SUM(J7:K7)</f>
        <v>0</v>
      </c>
      <c r="K8" s="60"/>
      <c r="L8" s="61" t="n">
        <f aca="false">SUM(L7:M7)</f>
        <v>0</v>
      </c>
      <c r="M8" s="61"/>
      <c r="N8" s="61" t="n">
        <f aca="false">SUM(N7:O7)</f>
        <v>0</v>
      </c>
      <c r="O8" s="61"/>
      <c r="P8" s="58"/>
      <c r="Q8" s="60" t="n">
        <f aca="false">SUM(Q7:R7)</f>
        <v>0</v>
      </c>
      <c r="R8" s="60"/>
      <c r="S8" s="61" t="n">
        <f aca="false">SUM(S7:T7)</f>
        <v>6</v>
      </c>
      <c r="T8" s="61"/>
      <c r="U8" s="64" t="n">
        <f aca="false">SUM(U7:V7)</f>
        <v>0</v>
      </c>
      <c r="V8" s="64"/>
      <c r="W8" s="58"/>
      <c r="X8" s="59"/>
    </row>
    <row r="9" customFormat="false" ht="15.75" hidden="false" customHeight="false" outlineLevel="0" collapsed="false">
      <c r="A9" s="62" t="n">
        <v>4</v>
      </c>
      <c r="B9" s="63" t="s">
        <v>91</v>
      </c>
      <c r="C9" s="56"/>
      <c r="D9" s="57"/>
      <c r="E9" s="57"/>
      <c r="F9" s="57"/>
      <c r="G9" s="57"/>
      <c r="H9" s="57"/>
      <c r="I9" s="58" t="n">
        <f aca="false">SUM(C10:H10)</f>
        <v>0</v>
      </c>
      <c r="J9" s="56"/>
      <c r="K9" s="57"/>
      <c r="L9" s="57"/>
      <c r="M9" s="57"/>
      <c r="N9" s="57"/>
      <c r="O9" s="57"/>
      <c r="P9" s="58" t="n">
        <f aca="false">SUM(J10:O10)</f>
        <v>0</v>
      </c>
      <c r="Q9" s="56"/>
      <c r="R9" s="57"/>
      <c r="S9" s="57"/>
      <c r="T9" s="57"/>
      <c r="U9" s="57"/>
      <c r="V9" s="57"/>
      <c r="W9" s="58" t="n">
        <f aca="false">SUM(Q10:V10)</f>
        <v>0</v>
      </c>
      <c r="X9" s="59" t="n">
        <f aca="false">I9+P9+W9</f>
        <v>0</v>
      </c>
    </row>
    <row r="10" customFormat="false" ht="15.75" hidden="false" customHeight="true" outlineLevel="0" collapsed="false">
      <c r="A10" s="62"/>
      <c r="B10" s="63"/>
      <c r="C10" s="60" t="n">
        <f aca="false">SUM(C9:D9)</f>
        <v>0</v>
      </c>
      <c r="D10" s="60"/>
      <c r="E10" s="61" t="n">
        <f aca="false">SUM(E9:F9)</f>
        <v>0</v>
      </c>
      <c r="F10" s="61"/>
      <c r="G10" s="61" t="n">
        <f aca="false">SUM(G9:H9)</f>
        <v>0</v>
      </c>
      <c r="H10" s="61"/>
      <c r="I10" s="58"/>
      <c r="J10" s="60" t="n">
        <f aca="false">SUM(J9:K9)</f>
        <v>0</v>
      </c>
      <c r="K10" s="60"/>
      <c r="L10" s="61" t="n">
        <f aca="false">SUM(L9:M9)</f>
        <v>0</v>
      </c>
      <c r="M10" s="61"/>
      <c r="N10" s="61" t="n">
        <f aca="false">SUM(N9:O9)</f>
        <v>0</v>
      </c>
      <c r="O10" s="61"/>
      <c r="P10" s="58"/>
      <c r="Q10" s="60" t="n">
        <f aca="false">SUM(Q9:R9)</f>
        <v>0</v>
      </c>
      <c r="R10" s="60"/>
      <c r="S10" s="61" t="n">
        <f aca="false">SUM(S9:T9)</f>
        <v>0</v>
      </c>
      <c r="T10" s="61"/>
      <c r="U10" s="61" t="n">
        <f aca="false">SUM(U9:V9)</f>
        <v>0</v>
      </c>
      <c r="V10" s="61"/>
      <c r="W10" s="58"/>
      <c r="X10" s="59"/>
    </row>
    <row r="11" customFormat="false" ht="15.75" hidden="false" customHeight="false" outlineLevel="0" collapsed="false">
      <c r="A11" s="62" t="n">
        <v>5</v>
      </c>
      <c r="B11" s="63" t="s">
        <v>92</v>
      </c>
      <c r="C11" s="56"/>
      <c r="D11" s="57"/>
      <c r="E11" s="57"/>
      <c r="F11" s="57"/>
      <c r="G11" s="57"/>
      <c r="H11" s="57"/>
      <c r="I11" s="58" t="n">
        <f aca="false">SUM(C12:H12)</f>
        <v>0</v>
      </c>
      <c r="J11" s="56"/>
      <c r="K11" s="57"/>
      <c r="L11" s="57"/>
      <c r="M11" s="57"/>
      <c r="N11" s="57"/>
      <c r="O11" s="57"/>
      <c r="P11" s="58" t="n">
        <f aca="false">SUM(J12:O12)</f>
        <v>0</v>
      </c>
      <c r="Q11" s="56"/>
      <c r="R11" s="57"/>
      <c r="S11" s="57"/>
      <c r="T11" s="57"/>
      <c r="U11" s="57"/>
      <c r="V11" s="57"/>
      <c r="W11" s="58" t="n">
        <f aca="false">SUM(Q12:V12)</f>
        <v>0</v>
      </c>
      <c r="X11" s="59" t="n">
        <f aca="false">I11+P11+W11</f>
        <v>0</v>
      </c>
    </row>
    <row r="12" customFormat="false" ht="15.75" hidden="false" customHeight="true" outlineLevel="0" collapsed="false">
      <c r="A12" s="62"/>
      <c r="B12" s="63"/>
      <c r="C12" s="60" t="n">
        <f aca="false">SUM(C11:D11)</f>
        <v>0</v>
      </c>
      <c r="D12" s="60"/>
      <c r="E12" s="61" t="n">
        <f aca="false">SUM(E11:F11)</f>
        <v>0</v>
      </c>
      <c r="F12" s="61"/>
      <c r="G12" s="61" t="n">
        <f aca="false">SUM(G11:H11)</f>
        <v>0</v>
      </c>
      <c r="H12" s="61"/>
      <c r="I12" s="58"/>
      <c r="J12" s="60" t="n">
        <f aca="false">SUM(J11:K11)</f>
        <v>0</v>
      </c>
      <c r="K12" s="60"/>
      <c r="L12" s="61" t="n">
        <f aca="false">SUM(L11:M11)</f>
        <v>0</v>
      </c>
      <c r="M12" s="61"/>
      <c r="N12" s="61" t="n">
        <f aca="false">SUM(N11:O11)</f>
        <v>0</v>
      </c>
      <c r="O12" s="61"/>
      <c r="P12" s="58"/>
      <c r="Q12" s="60" t="n">
        <f aca="false">SUM(Q11:R11)</f>
        <v>0</v>
      </c>
      <c r="R12" s="60"/>
      <c r="S12" s="61" t="n">
        <f aca="false">SUM(S11:T11)</f>
        <v>0</v>
      </c>
      <c r="T12" s="61"/>
      <c r="U12" s="61" t="n">
        <f aca="false">SUM(U11:V11)</f>
        <v>0</v>
      </c>
      <c r="V12" s="61"/>
      <c r="W12" s="58"/>
      <c r="X12" s="59"/>
    </row>
    <row r="13" customFormat="false" ht="15.75" hidden="false" customHeight="false" outlineLevel="0" collapsed="false">
      <c r="A13" s="62" t="n">
        <v>6</v>
      </c>
      <c r="B13" s="63" t="s">
        <v>93</v>
      </c>
      <c r="C13" s="56"/>
      <c r="D13" s="57"/>
      <c r="E13" s="57"/>
      <c r="F13" s="57"/>
      <c r="G13" s="57"/>
      <c r="H13" s="57"/>
      <c r="I13" s="58" t="n">
        <f aca="false">SUM(C14:H14)</f>
        <v>0</v>
      </c>
      <c r="J13" s="56"/>
      <c r="K13" s="57"/>
      <c r="L13" s="57"/>
      <c r="M13" s="57"/>
      <c r="N13" s="57"/>
      <c r="O13" s="57"/>
      <c r="P13" s="58" t="n">
        <f aca="false">SUM(J14:O14)</f>
        <v>0</v>
      </c>
      <c r="Q13" s="56"/>
      <c r="R13" s="57"/>
      <c r="S13" s="57"/>
      <c r="T13" s="57"/>
      <c r="U13" s="57"/>
      <c r="V13" s="57"/>
      <c r="W13" s="58" t="n">
        <f aca="false">SUM(Q14:V14)</f>
        <v>0</v>
      </c>
      <c r="X13" s="59" t="n">
        <f aca="false">I13+P13+W13</f>
        <v>0</v>
      </c>
    </row>
    <row r="14" customFormat="false" ht="15.75" hidden="false" customHeight="false" outlineLevel="0" collapsed="false">
      <c r="A14" s="62"/>
      <c r="B14" s="63"/>
      <c r="C14" s="60" t="n">
        <f aca="false">SUM(C13:D13)</f>
        <v>0</v>
      </c>
      <c r="D14" s="60"/>
      <c r="E14" s="61" t="n">
        <f aca="false">SUM(E13:F13)</f>
        <v>0</v>
      </c>
      <c r="F14" s="61"/>
      <c r="G14" s="61" t="n">
        <f aca="false">SUM(G13:H13)</f>
        <v>0</v>
      </c>
      <c r="H14" s="61"/>
      <c r="I14" s="58"/>
      <c r="J14" s="60" t="n">
        <f aca="false">SUM(J13:K13)</f>
        <v>0</v>
      </c>
      <c r="K14" s="60"/>
      <c r="L14" s="61" t="n">
        <f aca="false">SUM(L13:M13)</f>
        <v>0</v>
      </c>
      <c r="M14" s="61"/>
      <c r="N14" s="61" t="n">
        <f aca="false">SUM(N13:O13)</f>
        <v>0</v>
      </c>
      <c r="O14" s="61"/>
      <c r="P14" s="58"/>
      <c r="Q14" s="60" t="n">
        <f aca="false">SUM(Q13:R13)</f>
        <v>0</v>
      </c>
      <c r="R14" s="60"/>
      <c r="S14" s="61" t="n">
        <f aca="false">SUM(S13:T13)</f>
        <v>0</v>
      </c>
      <c r="T14" s="61"/>
      <c r="U14" s="61" t="n">
        <f aca="false">SUM(U13:V13)</f>
        <v>0</v>
      </c>
      <c r="V14" s="61"/>
      <c r="W14" s="58"/>
      <c r="X14" s="59"/>
    </row>
    <row r="15" customFormat="false" ht="15.75" hidden="false" customHeight="false" outlineLevel="0" collapsed="false">
      <c r="A15" s="62" t="n">
        <v>7</v>
      </c>
      <c r="B15" s="63" t="s">
        <v>94</v>
      </c>
      <c r="C15" s="56"/>
      <c r="D15" s="57"/>
      <c r="E15" s="57"/>
      <c r="F15" s="57"/>
      <c r="G15" s="57"/>
      <c r="H15" s="57"/>
      <c r="I15" s="58" t="n">
        <f aca="false">SUM(C16:H16)</f>
        <v>0</v>
      </c>
      <c r="J15" s="56"/>
      <c r="K15" s="57"/>
      <c r="L15" s="57"/>
      <c r="M15" s="57"/>
      <c r="N15" s="57"/>
      <c r="O15" s="57"/>
      <c r="P15" s="58" t="n">
        <f aca="false">SUM(J16:O16)</f>
        <v>0</v>
      </c>
      <c r="Q15" s="56"/>
      <c r="R15" s="57"/>
      <c r="S15" s="57"/>
      <c r="T15" s="57"/>
      <c r="U15" s="57"/>
      <c r="V15" s="57"/>
      <c r="W15" s="58" t="n">
        <f aca="false">SUM(Q16:V16)</f>
        <v>0</v>
      </c>
      <c r="X15" s="59" t="n">
        <f aca="false">I15+P15+W15</f>
        <v>0</v>
      </c>
    </row>
    <row r="16" customFormat="false" ht="15.75" hidden="false" customHeight="true" outlineLevel="0" collapsed="false">
      <c r="A16" s="62"/>
      <c r="B16" s="63"/>
      <c r="C16" s="60" t="n">
        <f aca="false">SUM(C15:D15)</f>
        <v>0</v>
      </c>
      <c r="D16" s="60"/>
      <c r="E16" s="61" t="n">
        <f aca="false">SUM(E15:F15)</f>
        <v>0</v>
      </c>
      <c r="F16" s="61"/>
      <c r="G16" s="61" t="n">
        <f aca="false">SUM(G15:H15)</f>
        <v>0</v>
      </c>
      <c r="H16" s="61"/>
      <c r="I16" s="58"/>
      <c r="J16" s="60" t="n">
        <f aca="false">SUM(J15:K15)</f>
        <v>0</v>
      </c>
      <c r="K16" s="60"/>
      <c r="L16" s="61" t="n">
        <f aca="false">SUM(L15:M15)</f>
        <v>0</v>
      </c>
      <c r="M16" s="61"/>
      <c r="N16" s="61" t="n">
        <f aca="false">SUM(N15:O15)</f>
        <v>0</v>
      </c>
      <c r="O16" s="61"/>
      <c r="P16" s="58"/>
      <c r="Q16" s="60" t="n">
        <f aca="false">SUM(Q15:R15)</f>
        <v>0</v>
      </c>
      <c r="R16" s="60"/>
      <c r="S16" s="61" t="n">
        <f aca="false">SUM(S15:T15)</f>
        <v>0</v>
      </c>
      <c r="T16" s="61"/>
      <c r="U16" s="61" t="n">
        <f aca="false">SUM(U15:V15)</f>
        <v>0</v>
      </c>
      <c r="V16" s="61"/>
      <c r="W16" s="58"/>
      <c r="X16" s="59"/>
    </row>
    <row r="17" customFormat="false" ht="15.75" hidden="false" customHeight="false" outlineLevel="0" collapsed="false">
      <c r="A17" s="62" t="n">
        <v>8</v>
      </c>
      <c r="B17" s="63" t="s">
        <v>95</v>
      </c>
      <c r="C17" s="56" t="n">
        <v>1</v>
      </c>
      <c r="D17" s="57" t="n">
        <v>2</v>
      </c>
      <c r="E17" s="57" t="n">
        <v>2</v>
      </c>
      <c r="F17" s="57"/>
      <c r="G17" s="57"/>
      <c r="H17" s="57"/>
      <c r="I17" s="58" t="n">
        <f aca="false">SUM(C18:H18)</f>
        <v>5</v>
      </c>
      <c r="J17" s="56"/>
      <c r="K17" s="57"/>
      <c r="L17" s="57"/>
      <c r="M17" s="57" t="n">
        <v>1</v>
      </c>
      <c r="N17" s="57"/>
      <c r="O17" s="57" t="n">
        <v>1</v>
      </c>
      <c r="P17" s="58" t="n">
        <f aca="false">SUM(J18:O18)</f>
        <v>2</v>
      </c>
      <c r="Q17" s="56"/>
      <c r="R17" s="57" t="n">
        <v>3</v>
      </c>
      <c r="S17" s="57" t="n">
        <v>4</v>
      </c>
      <c r="T17" s="57" t="n">
        <v>1</v>
      </c>
      <c r="U17" s="57"/>
      <c r="V17" s="57"/>
      <c r="W17" s="58" t="n">
        <f aca="false">SUM(Q18:V18)</f>
        <v>8</v>
      </c>
      <c r="X17" s="59" t="s">
        <v>96</v>
      </c>
    </row>
    <row r="18" customFormat="false" ht="15.75" hidden="false" customHeight="true" outlineLevel="0" collapsed="false">
      <c r="A18" s="62"/>
      <c r="B18" s="63"/>
      <c r="C18" s="60" t="n">
        <f aca="false">SUM(C17:D17)</f>
        <v>3</v>
      </c>
      <c r="D18" s="60"/>
      <c r="E18" s="61" t="n">
        <f aca="false">SUM(E17:F17)</f>
        <v>2</v>
      </c>
      <c r="F18" s="61"/>
      <c r="G18" s="61" t="n">
        <f aca="false">SUM(G17:H17)</f>
        <v>0</v>
      </c>
      <c r="H18" s="61"/>
      <c r="I18" s="58"/>
      <c r="J18" s="60" t="n">
        <f aca="false">SUM(J17:K17)</f>
        <v>0</v>
      </c>
      <c r="K18" s="60"/>
      <c r="L18" s="61" t="n">
        <f aca="false">SUM(L17:M17)</f>
        <v>1</v>
      </c>
      <c r="M18" s="61"/>
      <c r="N18" s="61" t="n">
        <f aca="false">SUM(N17:O17)</f>
        <v>1</v>
      </c>
      <c r="O18" s="61"/>
      <c r="P18" s="58"/>
      <c r="Q18" s="60" t="n">
        <f aca="false">SUM(Q17:R17)</f>
        <v>3</v>
      </c>
      <c r="R18" s="60"/>
      <c r="S18" s="61" t="n">
        <f aca="false">SUM(S17:T17)</f>
        <v>5</v>
      </c>
      <c r="T18" s="61"/>
      <c r="U18" s="61" t="n">
        <f aca="false">SUM(U17:V17)</f>
        <v>0</v>
      </c>
      <c r="V18" s="61"/>
      <c r="W18" s="58"/>
      <c r="X18" s="59"/>
    </row>
    <row r="19" customFormat="false" ht="15.75" hidden="false" customHeight="false" outlineLevel="0" collapsed="false">
      <c r="A19" s="62" t="n">
        <v>9</v>
      </c>
      <c r="B19" s="63" t="s">
        <v>97</v>
      </c>
      <c r="C19" s="56"/>
      <c r="D19" s="57"/>
      <c r="E19" s="57"/>
      <c r="F19" s="57"/>
      <c r="G19" s="57"/>
      <c r="H19" s="57"/>
      <c r="I19" s="65" t="n">
        <f aca="false">SUM(C20:H20)</f>
        <v>0</v>
      </c>
      <c r="J19" s="56"/>
      <c r="K19" s="57"/>
      <c r="L19" s="57"/>
      <c r="M19" s="57"/>
      <c r="N19" s="57"/>
      <c r="O19" s="57"/>
      <c r="P19" s="65" t="n">
        <f aca="false">SUM(J20:O20)</f>
        <v>0</v>
      </c>
      <c r="Q19" s="56"/>
      <c r="R19" s="57"/>
      <c r="S19" s="57" t="n">
        <v>2</v>
      </c>
      <c r="T19" s="57"/>
      <c r="U19" s="57"/>
      <c r="V19" s="57"/>
      <c r="W19" s="65" t="n">
        <f aca="false">SUM(Q20:V20)</f>
        <v>2</v>
      </c>
      <c r="X19" s="59" t="n">
        <f aca="false">I19+P19+W19</f>
        <v>2</v>
      </c>
    </row>
    <row r="20" customFormat="false" ht="15.75" hidden="false" customHeight="false" outlineLevel="0" collapsed="false">
      <c r="A20" s="62"/>
      <c r="B20" s="63"/>
      <c r="C20" s="66" t="n">
        <f aca="false">SUM(C19:D19)</f>
        <v>0</v>
      </c>
      <c r="D20" s="66"/>
      <c r="E20" s="67" t="n">
        <f aca="false">SUM(E19:F19)</f>
        <v>0</v>
      </c>
      <c r="F20" s="67"/>
      <c r="G20" s="67" t="n">
        <f aca="false">SUM(G19:H19)</f>
        <v>0</v>
      </c>
      <c r="H20" s="67"/>
      <c r="I20" s="65"/>
      <c r="J20" s="66" t="n">
        <f aca="false">SUM(J19:K19)</f>
        <v>0</v>
      </c>
      <c r="K20" s="66"/>
      <c r="L20" s="67" t="n">
        <f aca="false">SUM(L19:M19)</f>
        <v>0</v>
      </c>
      <c r="M20" s="67"/>
      <c r="N20" s="67" t="n">
        <f aca="false">SUM(N19:O19)</f>
        <v>0</v>
      </c>
      <c r="O20" s="67"/>
      <c r="P20" s="65"/>
      <c r="Q20" s="66" t="n">
        <f aca="false">SUM(Q19:R19)</f>
        <v>0</v>
      </c>
      <c r="R20" s="66"/>
      <c r="S20" s="67" t="n">
        <f aca="false">SUM(S19:T19)</f>
        <v>2</v>
      </c>
      <c r="T20" s="67"/>
      <c r="U20" s="67" t="n">
        <f aca="false">SUM(U19:V19)</f>
        <v>0</v>
      </c>
      <c r="V20" s="67"/>
      <c r="W20" s="65"/>
      <c r="X20" s="59"/>
    </row>
    <row r="21" customFormat="false" ht="15.75" hidden="false" customHeight="true" outlineLevel="0" collapsed="false">
      <c r="A21" s="68" t="n">
        <v>10</v>
      </c>
      <c r="B21" s="69" t="s">
        <v>98</v>
      </c>
      <c r="C21" s="70" t="n">
        <f aca="false">C3+C5+C7+C9+C15+C17+C19</f>
        <v>1</v>
      </c>
      <c r="D21" s="71" t="n">
        <f aca="false">D3+D5+D7+D9+D15+D17+D19</f>
        <v>5</v>
      </c>
      <c r="E21" s="71" t="n">
        <f aca="false">E3+E5+E7+E9+E15+E17+E19</f>
        <v>10</v>
      </c>
      <c r="F21" s="71" t="n">
        <f aca="false">F3+F5+F7+F9+F15+F17+F19</f>
        <v>4</v>
      </c>
      <c r="G21" s="71" t="n">
        <f aca="false">G3+G5+G7+G9+G15+G17+G19</f>
        <v>0</v>
      </c>
      <c r="H21" s="71" t="n">
        <f aca="false">H3+H5+H7+H9+H15+H17+H19</f>
        <v>0</v>
      </c>
      <c r="I21" s="72" t="n">
        <f aca="false">SUM(C22:H22)</f>
        <v>22</v>
      </c>
      <c r="J21" s="70" t="n">
        <f aca="false">J3+J5+J7+J9+J15+J17+J19</f>
        <v>1</v>
      </c>
      <c r="K21" s="71" t="n">
        <f aca="false">K3+K5+K7+K9+K15+K17+K19</f>
        <v>0</v>
      </c>
      <c r="L21" s="71" t="n">
        <f aca="false">L3+L5+L7+L9+L15+L17+L19</f>
        <v>2</v>
      </c>
      <c r="M21" s="71" t="n">
        <f aca="false">M3+M5+M7+M9+M15+M17+M19</f>
        <v>4</v>
      </c>
      <c r="N21" s="71" t="n">
        <f aca="false">N3+N5+N7+N9+N15+N17+N19</f>
        <v>0</v>
      </c>
      <c r="O21" s="71" t="n">
        <f aca="false">O3+O5+O7+O9+O15+O17+O19</f>
        <v>1</v>
      </c>
      <c r="P21" s="72" t="n">
        <f aca="false">SUM(J22:O22)</f>
        <v>34</v>
      </c>
      <c r="Q21" s="70" t="n">
        <f aca="false">Q3+Q5+Q7+Q9+Q15+Q17+Q19</f>
        <v>7</v>
      </c>
      <c r="R21" s="71" t="n">
        <f aca="false">R3+R5+R7+R9+R15+R17+R19</f>
        <v>5</v>
      </c>
      <c r="S21" s="73" t="n">
        <f aca="false">S3+S5+S7+S9+S15+S17+S19</f>
        <v>25</v>
      </c>
      <c r="T21" s="71" t="n">
        <f aca="false">T3+T5+T7+T9+T15+T17+T19</f>
        <v>7</v>
      </c>
      <c r="U21" s="71" t="n">
        <f aca="false">U3+U5+U7+U9+U15+U17+U19</f>
        <v>0</v>
      </c>
      <c r="V21" s="71" t="n">
        <f aca="false">V3+V5+V7+V9+V15+V17+V19</f>
        <v>0</v>
      </c>
      <c r="W21" s="72" t="n">
        <f aca="false">SUM(Q22:V22)</f>
        <v>32</v>
      </c>
      <c r="X21" s="59" t="n">
        <f aca="false">I21+P21+W21</f>
        <v>88</v>
      </c>
    </row>
    <row r="22" customFormat="false" ht="15.75" hidden="false" customHeight="false" outlineLevel="0" collapsed="false">
      <c r="A22" s="68"/>
      <c r="B22" s="69"/>
      <c r="C22" s="67" t="n">
        <f aca="false">C4+C6+C8+C10+C16+C18+C20+C14+C12</f>
        <v>8</v>
      </c>
      <c r="D22" s="67"/>
      <c r="E22" s="67" t="n">
        <f aca="false">E4+E6+E8+E10+E16+E18+E20+E14+E12</f>
        <v>14</v>
      </c>
      <c r="F22" s="67"/>
      <c r="G22" s="67" t="n">
        <f aca="false">G4+G6+G8+G10+G16+G18+G20+G14+G12</f>
        <v>0</v>
      </c>
      <c r="H22" s="67"/>
      <c r="I22" s="72"/>
      <c r="J22" s="67" t="n">
        <f aca="false">J4+J6+J8+J10+J16+J18+J20+J14+J12</f>
        <v>24</v>
      </c>
      <c r="K22" s="67"/>
      <c r="L22" s="67" t="n">
        <f aca="false">L4+L6+L8+L10+L16+L18+L20+L14+L12</f>
        <v>9</v>
      </c>
      <c r="M22" s="67"/>
      <c r="N22" s="67" t="n">
        <f aca="false">N4+N6+N8+N10+N16+N18+N20+N14+N12</f>
        <v>1</v>
      </c>
      <c r="O22" s="67"/>
      <c r="P22" s="72"/>
      <c r="Q22" s="67" t="n">
        <f aca="false">Q4+Q6+Q8+Q10+Q16+Q18+Q20+Q14+Q12</f>
        <v>10</v>
      </c>
      <c r="R22" s="67"/>
      <c r="S22" s="67" t="n">
        <f aca="false">S4+S6+S8+S10+S16+S18+S20+S14+S12</f>
        <v>22</v>
      </c>
      <c r="T22" s="67"/>
      <c r="U22" s="67" t="n">
        <f aca="false">U4+U6+U8+U10+U16+U18+U20+U14+U12</f>
        <v>0</v>
      </c>
      <c r="V22" s="67"/>
      <c r="W22" s="72"/>
      <c r="X22" s="59"/>
    </row>
    <row r="24" customFormat="false" ht="15.75" hidden="false" customHeight="false" outlineLevel="0" collapsed="false">
      <c r="B24" s="48" t="s">
        <v>99</v>
      </c>
      <c r="C24" s="74" t="n">
        <f aca="false">C22+J22+Q22</f>
        <v>42</v>
      </c>
      <c r="D24" s="74"/>
      <c r="E24" s="75"/>
      <c r="F24" s="75"/>
    </row>
    <row r="25" customFormat="false" ht="15.75" hidden="false" customHeight="false" outlineLevel="0" collapsed="false">
      <c r="B25" s="48" t="s">
        <v>100</v>
      </c>
      <c r="C25" s="74" t="n">
        <f aca="false">E22+S22+L22</f>
        <v>45</v>
      </c>
      <c r="D25" s="74"/>
    </row>
    <row r="26" customFormat="false" ht="15.75" hidden="false" customHeight="false" outlineLevel="0" collapsed="false">
      <c r="B26" s="76" t="s">
        <v>101</v>
      </c>
      <c r="C26" s="77" t="n">
        <f aca="false">G22+N22+U22</f>
        <v>1</v>
      </c>
      <c r="D26" s="77"/>
    </row>
    <row r="27" customFormat="false" ht="15.75" hidden="false" customHeight="false" outlineLevel="0" collapsed="false">
      <c r="B27" s="78" t="s">
        <v>102</v>
      </c>
      <c r="C27" s="79" t="n">
        <f aca="false">SUM(C24:D26)</f>
        <v>88</v>
      </c>
      <c r="D27" s="79"/>
    </row>
  </sheetData>
  <mergeCells count="161">
    <mergeCell ref="A1:A2"/>
    <mergeCell ref="B1:B2"/>
    <mergeCell ref="C1:I1"/>
    <mergeCell ref="J1:P1"/>
    <mergeCell ref="Q1:W1"/>
    <mergeCell ref="X1:X2"/>
    <mergeCell ref="A3:A4"/>
    <mergeCell ref="B3:B4"/>
    <mergeCell ref="I3:I4"/>
    <mergeCell ref="P3:P4"/>
    <mergeCell ref="W3:W4"/>
    <mergeCell ref="X3:X4"/>
    <mergeCell ref="C4:D4"/>
    <mergeCell ref="E4:F4"/>
    <mergeCell ref="G4:H4"/>
    <mergeCell ref="J4:K4"/>
    <mergeCell ref="L4:M4"/>
    <mergeCell ref="N4:O4"/>
    <mergeCell ref="Q4:R4"/>
    <mergeCell ref="S4:T4"/>
    <mergeCell ref="U4:V4"/>
    <mergeCell ref="A5:A6"/>
    <mergeCell ref="B5:B6"/>
    <mergeCell ref="I5:I6"/>
    <mergeCell ref="P5:P6"/>
    <mergeCell ref="W5:W6"/>
    <mergeCell ref="X5:X6"/>
    <mergeCell ref="C6:D6"/>
    <mergeCell ref="E6:F6"/>
    <mergeCell ref="G6:H6"/>
    <mergeCell ref="J6:K6"/>
    <mergeCell ref="L6:M6"/>
    <mergeCell ref="N6:O6"/>
    <mergeCell ref="Q6:R6"/>
    <mergeCell ref="S6:T6"/>
    <mergeCell ref="U6:V6"/>
    <mergeCell ref="A7:A8"/>
    <mergeCell ref="B7:B8"/>
    <mergeCell ref="I7:I8"/>
    <mergeCell ref="P7:P8"/>
    <mergeCell ref="W7:W8"/>
    <mergeCell ref="X7:X8"/>
    <mergeCell ref="C8:D8"/>
    <mergeCell ref="E8:F8"/>
    <mergeCell ref="G8:H8"/>
    <mergeCell ref="J8:K8"/>
    <mergeCell ref="L8:M8"/>
    <mergeCell ref="N8:O8"/>
    <mergeCell ref="Q8:R8"/>
    <mergeCell ref="S8:T8"/>
    <mergeCell ref="U8:V8"/>
    <mergeCell ref="A9:A10"/>
    <mergeCell ref="B9:B10"/>
    <mergeCell ref="I9:I10"/>
    <mergeCell ref="P9:P10"/>
    <mergeCell ref="W9:W10"/>
    <mergeCell ref="X9:X10"/>
    <mergeCell ref="C10:D10"/>
    <mergeCell ref="E10:F10"/>
    <mergeCell ref="G10:H10"/>
    <mergeCell ref="J10:K10"/>
    <mergeCell ref="L10:M10"/>
    <mergeCell ref="N10:O10"/>
    <mergeCell ref="Q10:R10"/>
    <mergeCell ref="S10:T10"/>
    <mergeCell ref="U10:V10"/>
    <mergeCell ref="A11:A12"/>
    <mergeCell ref="B11:B12"/>
    <mergeCell ref="I11:I12"/>
    <mergeCell ref="P11:P12"/>
    <mergeCell ref="W11:W12"/>
    <mergeCell ref="X11:X12"/>
    <mergeCell ref="C12:D12"/>
    <mergeCell ref="E12:F12"/>
    <mergeCell ref="G12:H12"/>
    <mergeCell ref="J12:K12"/>
    <mergeCell ref="L12:M12"/>
    <mergeCell ref="N12:O12"/>
    <mergeCell ref="Q12:R12"/>
    <mergeCell ref="S12:T12"/>
    <mergeCell ref="U12:V12"/>
    <mergeCell ref="A13:A14"/>
    <mergeCell ref="B13:B14"/>
    <mergeCell ref="I13:I14"/>
    <mergeCell ref="P13:P14"/>
    <mergeCell ref="W13:W14"/>
    <mergeCell ref="X13:X14"/>
    <mergeCell ref="C14:D14"/>
    <mergeCell ref="E14:F14"/>
    <mergeCell ref="G14:H14"/>
    <mergeCell ref="J14:K14"/>
    <mergeCell ref="L14:M14"/>
    <mergeCell ref="N14:O14"/>
    <mergeCell ref="Q14:R14"/>
    <mergeCell ref="S14:T14"/>
    <mergeCell ref="U14:V14"/>
    <mergeCell ref="A15:A16"/>
    <mergeCell ref="B15:B16"/>
    <mergeCell ref="I15:I16"/>
    <mergeCell ref="P15:P16"/>
    <mergeCell ref="W15:W16"/>
    <mergeCell ref="X15:X16"/>
    <mergeCell ref="C16:D16"/>
    <mergeCell ref="E16:F16"/>
    <mergeCell ref="G16:H16"/>
    <mergeCell ref="J16:K16"/>
    <mergeCell ref="L16:M16"/>
    <mergeCell ref="N16:O16"/>
    <mergeCell ref="Q16:R16"/>
    <mergeCell ref="S16:T16"/>
    <mergeCell ref="U16:V16"/>
    <mergeCell ref="A17:A18"/>
    <mergeCell ref="B17:B18"/>
    <mergeCell ref="I17:I18"/>
    <mergeCell ref="P17:P18"/>
    <mergeCell ref="W17:W18"/>
    <mergeCell ref="X17:X18"/>
    <mergeCell ref="C18:D18"/>
    <mergeCell ref="E18:F18"/>
    <mergeCell ref="G18:H18"/>
    <mergeCell ref="J18:K18"/>
    <mergeCell ref="L18:M18"/>
    <mergeCell ref="N18:O18"/>
    <mergeCell ref="Q18:R18"/>
    <mergeCell ref="S18:T18"/>
    <mergeCell ref="U18:V18"/>
    <mergeCell ref="A19:A20"/>
    <mergeCell ref="B19:B20"/>
    <mergeCell ref="I19:I20"/>
    <mergeCell ref="P19:P20"/>
    <mergeCell ref="W19:W20"/>
    <mergeCell ref="X19:X20"/>
    <mergeCell ref="C20:D20"/>
    <mergeCell ref="E20:F20"/>
    <mergeCell ref="G20:H20"/>
    <mergeCell ref="J20:K20"/>
    <mergeCell ref="L20:M20"/>
    <mergeCell ref="N20:O20"/>
    <mergeCell ref="Q20:R20"/>
    <mergeCell ref="S20:T20"/>
    <mergeCell ref="U20:V20"/>
    <mergeCell ref="A21:A22"/>
    <mergeCell ref="B21:B22"/>
    <mergeCell ref="I21:I22"/>
    <mergeCell ref="P21:P22"/>
    <mergeCell ref="W21:W22"/>
    <mergeCell ref="X21:X22"/>
    <mergeCell ref="C22:D22"/>
    <mergeCell ref="E22:F22"/>
    <mergeCell ref="G22:H22"/>
    <mergeCell ref="J22:K22"/>
    <mergeCell ref="L22:M22"/>
    <mergeCell ref="N22:O22"/>
    <mergeCell ref="Q22:R22"/>
    <mergeCell ref="S22:T22"/>
    <mergeCell ref="U22:V22"/>
    <mergeCell ref="C24:D24"/>
    <mergeCell ref="E24:F24"/>
    <mergeCell ref="C25:D25"/>
    <mergeCell ref="C26:D26"/>
    <mergeCell ref="C27:D27"/>
  </mergeCells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8:17:23Z</dcterms:created>
  <dc:creator>TRAM</dc:creator>
  <dc:description/>
  <dc:language>en-US</dc:language>
  <cp:lastModifiedBy>Home</cp:lastModifiedBy>
  <cp:lastPrinted>2013-03-15T02:24:53Z</cp:lastPrinted>
  <dcterms:modified xsi:type="dcterms:W3CDTF">2013-03-15T02:37:02Z</dcterms:modified>
  <cp:revision>0</cp:revision>
  <dc:subject/>
  <dc:title/>
</cp:coreProperties>
</file>